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zdalenost mesice    </t>
  </si>
  <si>
    <t xml:space="preserve">m</t>
  </si>
  <si>
    <t xml:space="preserve">meritko:</t>
  </si>
  <si>
    <t xml:space="preserve">1 px =</t>
  </si>
  <si>
    <t xml:space="preserve">°                  =</t>
  </si>
  <si>
    <t xml:space="preserve">λT =</t>
  </si>
  <si>
    <t xml:space="preserve">°</t>
  </si>
  <si>
    <t xml:space="preserve">jmeno krateru</t>
  </si>
  <si>
    <t xml:space="preserve">λ</t>
  </si>
  <si>
    <t xml:space="preserve">delka stinu (px)</t>
  </si>
  <si>
    <t xml:space="preserve">delka stinu (m)</t>
  </si>
  <si>
    <t xml:space="preserve">vyska krateru (m)</t>
  </si>
  <si>
    <t xml:space="preserve">chyba(m)</t>
  </si>
  <si>
    <t xml:space="preserve">realna vyska (km)</t>
  </si>
  <si>
    <t xml:space="preserve">harpalus</t>
  </si>
  <si>
    <t xml:space="preserve">mairan</t>
  </si>
  <si>
    <t xml:space="preserve">sharp</t>
  </si>
  <si>
    <t xml:space="preserve">foucault</t>
  </si>
  <si>
    <t xml:space="preserve">bouguer</t>
  </si>
  <si>
    <t xml:space="preserve">bianchini</t>
  </si>
  <si>
    <t xml:space="preserve">realna vyska byla zjistena na wikipedii</t>
  </si>
  <si>
    <t xml:space="preserve">jmeno:</t>
  </si>
  <si>
    <t xml:space="preserve">Pavel Hala</t>
  </si>
  <si>
    <t xml:space="preserve">uloha:</t>
  </si>
  <si>
    <t xml:space="preserve">mereni vysky krateru na mesici</t>
  </si>
  <si>
    <t xml:space="preserve">snimky:</t>
  </si>
  <si>
    <t xml:space="preserve">moon_005B.fits, moon2_005B.fits</t>
  </si>
  <si>
    <t xml:space="preserve">porizene 25.02.2010 dalekohledem na MB (60cm)</t>
  </si>
  <si>
    <t xml:space="preserve">2651.32239  +- 2.46592   px/stupen</t>
  </si>
  <si>
    <t xml:space="preserve">odhad nejistot tech vysek byl proveden na zaklade chyby odecitani delky stinu na fits snimcich</t>
  </si>
  <si>
    <t xml:space="preserve">neni u vsech krateru stejny - stanovil jsem subjektivne, protoze treba u mensich krateru byl stin ostry</t>
  </si>
  <si>
    <t xml:space="preserve">zatimco u nekterych vetsich velmi rozmazany, tazkze nekde je brana chyba 1px, nekde jen 0.5px ap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#,##0.00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3" min="3" style="0" width="15.56"/>
    <col collapsed="false" customWidth="true" hidden="false" outlineLevel="0" max="4" min="4" style="0" width="15.27"/>
    <col collapsed="false" customWidth="true" hidden="false" outlineLevel="0" max="5" min="5" style="0" width="18.13"/>
    <col collapsed="false" customWidth="true" hidden="false" outlineLevel="0" max="6" min="6" style="0" width="10.85"/>
    <col collapsed="false" customWidth="true" hidden="false" outlineLevel="0" max="7" min="7" style="0" width="18.41"/>
  </cols>
  <sheetData>
    <row r="1" customFormat="false" ht="12.75" hidden="false" customHeight="true" outlineLevel="0" collapsed="false">
      <c r="A1" s="1" t="s">
        <v>0</v>
      </c>
      <c r="B1" s="1"/>
      <c r="C1" s="2" t="n">
        <v>384399000</v>
      </c>
      <c r="D1" s="1" t="s">
        <v>1</v>
      </c>
    </row>
    <row r="3" customFormat="false" ht="12.75" hidden="false" customHeight="true" outlineLevel="0" collapsed="false">
      <c r="A3" s="1" t="s">
        <v>2</v>
      </c>
      <c r="B3" s="3" t="s">
        <v>3</v>
      </c>
      <c r="C3" s="4" t="n">
        <f aca="false">1/2651.32239</f>
        <v>0.000377170276904726</v>
      </c>
      <c r="D3" s="1" t="s">
        <v>4</v>
      </c>
      <c r="E3" s="5" t="n">
        <f aca="false">C1*((C3*3.14159)/180)</f>
        <v>2530.44388332571</v>
      </c>
      <c r="F3" s="1" t="s">
        <v>1</v>
      </c>
    </row>
    <row r="5" customFormat="false" ht="15" hidden="false" customHeight="true" outlineLevel="0" collapsed="false">
      <c r="A5" s="3"/>
      <c r="B5" s="3" t="s">
        <v>5</v>
      </c>
      <c r="C5" s="2" t="n">
        <v>-54.5</v>
      </c>
      <c r="D5" s="1" t="s">
        <v>6</v>
      </c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</row>
    <row r="10" customFormat="false" ht="12.75" hidden="false" customHeight="true" outlineLevel="0" collapsed="false">
      <c r="A10" s="8" t="s">
        <v>14</v>
      </c>
      <c r="B10" s="8" t="n">
        <v>-43.4</v>
      </c>
      <c r="C10" s="8" t="n">
        <v>4</v>
      </c>
      <c r="D10" s="9" t="n">
        <f aca="false">C10*$E$3</f>
        <v>10121.7755333028</v>
      </c>
      <c r="E10" s="9" t="n">
        <f aca="false">(SIN((((B10-$C$5)*3.14159)/180))/COS((($C$5*3.14159)/180)))*D10</f>
        <v>3355.6920814038</v>
      </c>
      <c r="F10" s="9" t="n">
        <f aca="false">E10*(1/C10)</f>
        <v>838.92302035095</v>
      </c>
      <c r="G10" s="8" t="n">
        <v>2.9</v>
      </c>
    </row>
    <row r="11" customFormat="false" ht="12.75" hidden="false" customHeight="true" outlineLevel="0" collapsed="false">
      <c r="A11" s="8" t="s">
        <v>15</v>
      </c>
      <c r="B11" s="8" t="n">
        <v>-43.4</v>
      </c>
      <c r="C11" s="8" t="n">
        <v>4.5</v>
      </c>
      <c r="D11" s="9" t="n">
        <f aca="false">C11*$E$3</f>
        <v>11386.9974749657</v>
      </c>
      <c r="E11" s="9" t="n">
        <f aca="false">(SIN((((B11-$C$5)*3.14159)/180))/COS((($C$5*3.14159)/180)))*D11</f>
        <v>3775.15359157927</v>
      </c>
      <c r="F11" s="9" t="n">
        <f aca="false">E11*(1/C11)</f>
        <v>838.92302035095</v>
      </c>
      <c r="G11" s="8" t="n">
        <v>3.4</v>
      </c>
    </row>
    <row r="12" customFormat="false" ht="12.75" hidden="false" customHeight="true" outlineLevel="0" collapsed="false">
      <c r="A12" s="8" t="s">
        <v>16</v>
      </c>
      <c r="B12" s="8" t="n">
        <v>-40.2</v>
      </c>
      <c r="C12" s="8" t="n">
        <v>3.5</v>
      </c>
      <c r="D12" s="9" t="n">
        <f aca="false">C12*$E$3</f>
        <v>8856.55359163998</v>
      </c>
      <c r="E12" s="9" t="n">
        <f aca="false">(SIN((((B12-$C$5)*3.14159)/180))/COS((($C$5*3.14159)/180)))*D12</f>
        <v>3767.08211741534</v>
      </c>
      <c r="F12" s="9" t="n">
        <f aca="false">E12*(1/C12)</f>
        <v>1076.30917640438</v>
      </c>
      <c r="G12" s="8" t="n">
        <v>3.2</v>
      </c>
    </row>
    <row r="13" customFormat="false" ht="12.75" hidden="false" customHeight="true" outlineLevel="0" collapsed="false">
      <c r="A13" s="8" t="s">
        <v>17</v>
      </c>
      <c r="B13" s="8" t="n">
        <v>-39.7</v>
      </c>
      <c r="C13" s="8" t="n">
        <v>2</v>
      </c>
      <c r="D13" s="9" t="n">
        <f aca="false">C13*$E$3</f>
        <v>5060.88776665142</v>
      </c>
      <c r="E13" s="9" t="n">
        <f aca="false">(SIN((((B13-$C$5)*3.14159)/180))/COS((($C$5*3.14159)/180)))*D13</f>
        <v>2226.23249101452</v>
      </c>
      <c r="F13" s="9" t="n">
        <f aca="false">E13*(0.5/C13)</f>
        <v>556.558122753629</v>
      </c>
      <c r="G13" s="8" t="n">
        <v>2.1</v>
      </c>
    </row>
    <row r="14" customFormat="false" ht="12.75" hidden="false" customHeight="true" outlineLevel="0" collapsed="false">
      <c r="A14" s="8" t="s">
        <v>18</v>
      </c>
      <c r="B14" s="8" t="n">
        <v>-35.8</v>
      </c>
      <c r="C14" s="8" t="n">
        <v>2</v>
      </c>
      <c r="D14" s="9" t="n">
        <f aca="false">C14*$E$3</f>
        <v>5060.88776665142</v>
      </c>
      <c r="E14" s="9" t="n">
        <f aca="false">(SIN((((B14-$C$5)*3.14159)/180))/COS((($C$5*3.14159)/180)))*D14</f>
        <v>2794.17074897783</v>
      </c>
      <c r="F14" s="9" t="n">
        <f aca="false">E14*(0.5/C14)</f>
        <v>698.542687244457</v>
      </c>
      <c r="G14" s="8" t="n">
        <v>2.5</v>
      </c>
    </row>
    <row r="15" customFormat="false" ht="12.75" hidden="false" customHeight="true" outlineLevel="0" collapsed="false">
      <c r="A15" s="8" t="s">
        <v>19</v>
      </c>
      <c r="B15" s="8" t="n">
        <v>-34.3</v>
      </c>
      <c r="C15" s="8" t="n">
        <v>2</v>
      </c>
      <c r="D15" s="9" t="n">
        <f aca="false">C15*$E$3</f>
        <v>5060.88776665142</v>
      </c>
      <c r="E15" s="9" t="n">
        <f aca="false">(SIN((((B15-$C$5)*3.14159)/180))/COS((($C$5*3.14159)/180)))*D15</f>
        <v>3009.30455268803</v>
      </c>
      <c r="F15" s="9" t="n">
        <f aca="false">E15*(0.5/C15)</f>
        <v>752.326138172007</v>
      </c>
      <c r="G15" s="8" t="n">
        <v>3.1</v>
      </c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E17" s="11" t="s">
        <v>20</v>
      </c>
      <c r="F17" s="11"/>
      <c r="G17" s="11"/>
    </row>
    <row r="19" customFormat="false" ht="12.75" hidden="false" customHeight="true" outlineLevel="0" collapsed="false">
      <c r="A19" s="12" t="s">
        <v>21</v>
      </c>
      <c r="B19" s="12" t="s">
        <v>22</v>
      </c>
      <c r="C19" s="12"/>
    </row>
    <row r="20" customFormat="false" ht="12.75" hidden="false" customHeight="true" outlineLevel="0" collapsed="false">
      <c r="A20" s="12" t="s">
        <v>23</v>
      </c>
      <c r="B20" s="12" t="s">
        <v>24</v>
      </c>
      <c r="C20" s="12"/>
      <c r="D20" s="12"/>
    </row>
    <row r="21" customFormat="false" ht="12.75" hidden="false" customHeight="true" outlineLevel="0" collapsed="false">
      <c r="A21" s="12" t="s">
        <v>25</v>
      </c>
      <c r="B21" s="12" t="s">
        <v>26</v>
      </c>
      <c r="C21" s="12"/>
      <c r="D21" s="12"/>
      <c r="E21" s="12" t="s">
        <v>27</v>
      </c>
      <c r="F21" s="12"/>
      <c r="G21" s="12"/>
    </row>
    <row r="22" customFormat="false" ht="12.75" hidden="false" customHeight="true" outlineLevel="0" collapsed="false">
      <c r="A22" s="12" t="s">
        <v>2</v>
      </c>
      <c r="B22" s="12" t="s">
        <v>28</v>
      </c>
      <c r="C22" s="12"/>
      <c r="D22" s="12"/>
      <c r="E22" s="12"/>
    </row>
    <row r="24" customFormat="false" ht="12.75" hidden="false" customHeight="true" outlineLevel="0" collapsed="false">
      <c r="A24" s="12" t="s">
        <v>29</v>
      </c>
      <c r="B24" s="12"/>
      <c r="C24" s="12"/>
      <c r="D24" s="12"/>
      <c r="E24" s="12"/>
      <c r="F24" s="12"/>
      <c r="G24" s="12"/>
    </row>
    <row r="25" customFormat="false" ht="12.75" hidden="false" customHeight="true" outlineLevel="0" collapsed="false">
      <c r="A25" s="12" t="s">
        <v>30</v>
      </c>
      <c r="B25" s="12"/>
      <c r="C25" s="12"/>
      <c r="D25" s="12"/>
      <c r="E25" s="12"/>
      <c r="F25" s="12"/>
      <c r="G25" s="12"/>
    </row>
    <row r="26" customFormat="false" ht="12.75" hidden="false" customHeight="true" outlineLevel="0" collapsed="false">
      <c r="A26" s="12" t="s">
        <v>31</v>
      </c>
      <c r="B26" s="12"/>
      <c r="C26" s="12"/>
      <c r="D26" s="12"/>
      <c r="E26" s="12"/>
      <c r="F26" s="12"/>
      <c r="G26" s="12"/>
    </row>
  </sheetData>
  <mergeCells count="10">
    <mergeCell ref="A1:B1"/>
    <mergeCell ref="E17:G17"/>
    <mergeCell ref="B19:C19"/>
    <mergeCell ref="B20:D20"/>
    <mergeCell ref="B21:D21"/>
    <mergeCell ref="E21:G21"/>
    <mergeCell ref="B22:E22"/>
    <mergeCell ref="A24:G24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0" width="11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0" width="11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</cp:lastModifiedBy>
  <dcterms:modified xsi:type="dcterms:W3CDTF">2010-08-31T12:56:35Z</dcterms:modified>
  <cp:revision>2</cp:revision>
  <dc:subject/>
  <dc:title/>
</cp:coreProperties>
</file>