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vr" sheetId="1" state="visible" r:id="rId2"/>
    <sheet name="vr2" sheetId="2" state="visible" r:id="rId3"/>
    <sheet name="vr2_calibrat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 – M   =</t>
  </si>
  <si>
    <t xml:space="preserve">d 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182" activeCellId="0" sqref="E182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B1" s="0" t="n">
        <v>4</v>
      </c>
      <c r="C1" s="0" t="n">
        <v>89</v>
      </c>
      <c r="D1" s="0" t="n">
        <v>266.294</v>
      </c>
      <c r="E1" s="0" t="n">
        <v>285.916</v>
      </c>
      <c r="F1" s="0" t="n">
        <v>10.734</v>
      </c>
      <c r="G1" s="0" t="n">
        <v>10.324</v>
      </c>
      <c r="H1" s="0" t="n">
        <v>10.037</v>
      </c>
      <c r="I1" s="0" t="n">
        <v>9.892</v>
      </c>
      <c r="J1" s="0" t="n">
        <v>9.828</v>
      </c>
      <c r="K1" s="0" t="n">
        <v>9.798</v>
      </c>
      <c r="L1" s="0" t="n">
        <v>9.784</v>
      </c>
      <c r="M1" s="0" t="n">
        <v>9.777</v>
      </c>
      <c r="N1" s="0" t="n">
        <v>9.774</v>
      </c>
      <c r="O1" s="0" t="n">
        <v>9.772</v>
      </c>
      <c r="P1" s="0" t="n">
        <v>9.767</v>
      </c>
      <c r="Q1" s="0" t="n">
        <v>9.762</v>
      </c>
      <c r="T1" s="0" t="n">
        <v>4</v>
      </c>
      <c r="U1" s="0" t="n">
        <v>82</v>
      </c>
      <c r="V1" s="0" t="n">
        <v>266.354</v>
      </c>
      <c r="W1" s="0" t="n">
        <v>285.974</v>
      </c>
      <c r="X1" s="0" t="n">
        <v>11.602</v>
      </c>
      <c r="Y1" s="0" t="n">
        <v>11.217</v>
      </c>
      <c r="Z1" s="0" t="n">
        <v>10.935</v>
      </c>
      <c r="AA1" s="0" t="n">
        <v>10.791</v>
      </c>
      <c r="AB1" s="0" t="n">
        <v>10.726</v>
      </c>
      <c r="AC1" s="0" t="n">
        <v>10.695</v>
      </c>
      <c r="AD1" s="0" t="n">
        <v>10.681</v>
      </c>
      <c r="AE1" s="0" t="n">
        <v>10.674</v>
      </c>
      <c r="AF1" s="0" t="n">
        <v>10.671</v>
      </c>
      <c r="AG1" s="0" t="n">
        <v>10.669</v>
      </c>
      <c r="AH1" s="0" t="n">
        <v>10.664</v>
      </c>
      <c r="AI1" s="0" t="n">
        <v>10.657</v>
      </c>
    </row>
    <row r="2" customFormat="false" ht="12.8" hidden="false" customHeight="false" outlineLevel="0" collapsed="false">
      <c r="B2" s="0" t="n">
        <v>7</v>
      </c>
      <c r="C2" s="0" t="n">
        <v>47</v>
      </c>
      <c r="D2" s="0" t="n">
        <v>399.205</v>
      </c>
      <c r="E2" s="0" t="n">
        <v>199.304</v>
      </c>
      <c r="F2" s="0" t="n">
        <v>10.817</v>
      </c>
      <c r="G2" s="0" t="n">
        <v>10.405</v>
      </c>
      <c r="H2" s="0" t="n">
        <v>10.105</v>
      </c>
      <c r="I2" s="0" t="n">
        <v>9.951</v>
      </c>
      <c r="J2" s="0" t="n">
        <v>9.881</v>
      </c>
      <c r="K2" s="0" t="n">
        <v>9.833</v>
      </c>
      <c r="L2" s="0" t="n">
        <v>9.788</v>
      </c>
      <c r="M2" s="0" t="n">
        <v>9.765</v>
      </c>
      <c r="N2" s="0" t="n">
        <v>9.752</v>
      </c>
      <c r="O2" s="0" t="n">
        <v>9.744</v>
      </c>
      <c r="P2" s="0" t="n">
        <v>9.713</v>
      </c>
      <c r="Q2" s="0" t="n">
        <v>9.699</v>
      </c>
      <c r="T2" s="0" t="n">
        <v>7</v>
      </c>
      <c r="U2" s="0" t="n">
        <v>44</v>
      </c>
      <c r="V2" s="0" t="n">
        <v>399.274</v>
      </c>
      <c r="W2" s="0" t="n">
        <v>199.33</v>
      </c>
      <c r="X2" s="0" t="n">
        <v>11.694</v>
      </c>
      <c r="Y2" s="0" t="n">
        <v>11.314</v>
      </c>
      <c r="Z2" s="0" t="n">
        <v>11.026</v>
      </c>
      <c r="AA2" s="0" t="n">
        <v>10.872</v>
      </c>
      <c r="AB2" s="0" t="n">
        <v>10.8</v>
      </c>
      <c r="AC2" s="0" t="n">
        <v>10.747</v>
      </c>
      <c r="AD2" s="0" t="n">
        <v>10.691</v>
      </c>
      <c r="AE2" s="0" t="n">
        <v>10.663</v>
      </c>
      <c r="AF2" s="0" t="n">
        <v>10.646</v>
      </c>
      <c r="AG2" s="0" t="n">
        <v>10.636</v>
      </c>
      <c r="AH2" s="0" t="n">
        <v>10.593</v>
      </c>
      <c r="AI2" s="0" t="n">
        <v>10.574</v>
      </c>
    </row>
    <row r="3" customFormat="false" ht="12.8" hidden="false" customHeight="false" outlineLevel="0" collapsed="false">
      <c r="B3" s="0" t="n">
        <v>10</v>
      </c>
      <c r="C3" s="0" t="n">
        <v>45</v>
      </c>
      <c r="D3" s="0" t="n">
        <v>461.007</v>
      </c>
      <c r="E3" s="0" t="n">
        <v>197.996</v>
      </c>
      <c r="F3" s="0" t="n">
        <v>11.805</v>
      </c>
      <c r="G3" s="0" t="n">
        <v>11.393</v>
      </c>
      <c r="H3" s="0" t="n">
        <v>11.11</v>
      </c>
      <c r="I3" s="0" t="n">
        <v>10.956</v>
      </c>
      <c r="J3" s="0" t="n">
        <v>10.886</v>
      </c>
      <c r="K3" s="0" t="n">
        <v>10.856</v>
      </c>
      <c r="L3" s="0" t="n">
        <v>10.841</v>
      </c>
      <c r="M3" s="0" t="n">
        <v>10.834</v>
      </c>
      <c r="N3" s="0" t="n">
        <v>10.83</v>
      </c>
      <c r="O3" s="0" t="n">
        <v>10.825</v>
      </c>
      <c r="P3" s="0" t="n">
        <v>10.805</v>
      </c>
      <c r="Q3" s="0" t="n">
        <v>10.699</v>
      </c>
      <c r="S3" s="0" t="n">
        <v>9.93</v>
      </c>
      <c r="T3" s="0" t="n">
        <v>10</v>
      </c>
      <c r="U3" s="0" t="n">
        <v>42</v>
      </c>
      <c r="V3" s="0" t="n">
        <v>461.095</v>
      </c>
      <c r="W3" s="0" t="n">
        <v>198.013</v>
      </c>
      <c r="X3" s="0" t="n">
        <v>11.942</v>
      </c>
      <c r="Y3" s="0" t="n">
        <v>11.549</v>
      </c>
      <c r="Z3" s="0" t="n">
        <v>11.269</v>
      </c>
      <c r="AA3" s="0" t="n">
        <v>11.113</v>
      </c>
      <c r="AB3" s="0" t="n">
        <v>11.041</v>
      </c>
      <c r="AC3" s="0" t="n">
        <v>11.009</v>
      </c>
      <c r="AD3" s="0" t="n">
        <v>10.994</v>
      </c>
      <c r="AE3" s="0" t="n">
        <v>10.986</v>
      </c>
      <c r="AF3" s="0" t="n">
        <v>10.982</v>
      </c>
      <c r="AG3" s="0" t="n">
        <v>10.977</v>
      </c>
      <c r="AH3" s="0" t="n">
        <v>10.963</v>
      </c>
      <c r="AI3" s="0" t="n">
        <v>10.883</v>
      </c>
    </row>
    <row r="4" customFormat="false" ht="12.8" hidden="false" customHeight="false" outlineLevel="0" collapsed="false">
      <c r="B4" s="0" t="n">
        <v>13</v>
      </c>
      <c r="C4" s="0" t="n">
        <v>114</v>
      </c>
      <c r="D4" s="0" t="n">
        <v>405.732</v>
      </c>
      <c r="E4" s="0" t="n">
        <v>327.151</v>
      </c>
      <c r="F4" s="0" t="n">
        <v>11.42</v>
      </c>
      <c r="G4" s="0" t="n">
        <v>11.018</v>
      </c>
      <c r="H4" s="0" t="n">
        <v>10.73</v>
      </c>
      <c r="I4" s="0" t="n">
        <v>10.581</v>
      </c>
      <c r="J4" s="0" t="n">
        <v>10.514</v>
      </c>
      <c r="K4" s="0" t="n">
        <v>10.483</v>
      </c>
      <c r="L4" s="0" t="n">
        <v>10.467</v>
      </c>
      <c r="M4" s="0" t="n">
        <v>10.453</v>
      </c>
      <c r="N4" s="0" t="n">
        <v>10.441</v>
      </c>
      <c r="O4" s="0" t="n">
        <v>10.437</v>
      </c>
      <c r="P4" s="0" t="n">
        <v>10.43</v>
      </c>
      <c r="Q4" s="0" t="n">
        <v>10.408</v>
      </c>
      <c r="T4" s="0" t="n">
        <v>13</v>
      </c>
      <c r="U4" s="0" t="n">
        <v>106</v>
      </c>
      <c r="V4" s="0" t="n">
        <v>405.791</v>
      </c>
      <c r="W4" s="0" t="n">
        <v>327.152</v>
      </c>
      <c r="X4" s="0" t="n">
        <v>12.282</v>
      </c>
      <c r="Y4" s="0" t="n">
        <v>11.889</v>
      </c>
      <c r="Z4" s="0" t="n">
        <v>11.605</v>
      </c>
      <c r="AA4" s="0" t="n">
        <v>11.452</v>
      </c>
      <c r="AB4" s="0" t="n">
        <v>11.381</v>
      </c>
      <c r="AC4" s="0" t="n">
        <v>11.348</v>
      </c>
      <c r="AD4" s="0" t="n">
        <v>11.331</v>
      </c>
      <c r="AE4" s="0" t="n">
        <v>11.315</v>
      </c>
      <c r="AF4" s="0" t="n">
        <v>11.298</v>
      </c>
      <c r="AG4" s="0" t="n">
        <v>11.293</v>
      </c>
      <c r="AH4" s="0" t="n">
        <v>11.284</v>
      </c>
      <c r="AI4" s="0" t="n">
        <v>11.254</v>
      </c>
    </row>
    <row r="5" customFormat="false" ht="12.8" hidden="false" customHeight="false" outlineLevel="0" collapsed="false">
      <c r="B5" s="0" t="n">
        <v>16</v>
      </c>
      <c r="C5" s="0" t="n">
        <v>124</v>
      </c>
      <c r="D5" s="0" t="n">
        <v>300.765</v>
      </c>
      <c r="E5" s="0" t="n">
        <v>346.967</v>
      </c>
      <c r="F5" s="0" t="n">
        <v>11.86</v>
      </c>
      <c r="G5" s="0" t="n">
        <v>11.462</v>
      </c>
      <c r="H5" s="0" t="n">
        <v>11.182</v>
      </c>
      <c r="I5" s="0" t="n">
        <v>11.038</v>
      </c>
      <c r="J5" s="0" t="n">
        <v>10.975</v>
      </c>
      <c r="K5" s="0" t="n">
        <v>10.947</v>
      </c>
      <c r="L5" s="0" t="n">
        <v>10.932</v>
      </c>
      <c r="M5" s="0" t="n">
        <v>10.927</v>
      </c>
      <c r="N5" s="0" t="n">
        <v>10.928</v>
      </c>
      <c r="O5" s="0" t="n">
        <v>10.915</v>
      </c>
      <c r="P5" s="0" t="n">
        <v>10.815</v>
      </c>
      <c r="Q5" s="0" t="n">
        <v>10.727</v>
      </c>
      <c r="T5" s="0" t="n">
        <v>16</v>
      </c>
      <c r="U5" s="0" t="n">
        <v>115</v>
      </c>
      <c r="V5" s="0" t="n">
        <v>300.859</v>
      </c>
      <c r="W5" s="0" t="n">
        <v>346.986</v>
      </c>
      <c r="X5" s="0" t="n">
        <v>12.399</v>
      </c>
      <c r="Y5" s="0" t="n">
        <v>12.012</v>
      </c>
      <c r="Z5" s="0" t="n">
        <v>11.735</v>
      </c>
      <c r="AA5" s="0" t="n">
        <v>11.586</v>
      </c>
      <c r="AB5" s="0" t="n">
        <v>11.519</v>
      </c>
      <c r="AC5" s="0" t="n">
        <v>11.489</v>
      </c>
      <c r="AD5" s="0" t="n">
        <v>11.474</v>
      </c>
      <c r="AE5" s="0" t="n">
        <v>11.467</v>
      </c>
      <c r="AF5" s="0" t="n">
        <v>11.466</v>
      </c>
      <c r="AG5" s="0" t="n">
        <v>11.452</v>
      </c>
      <c r="AH5" s="0" t="n">
        <v>11.351</v>
      </c>
      <c r="AI5" s="0" t="n">
        <v>11.263</v>
      </c>
    </row>
    <row r="6" customFormat="false" ht="12.8" hidden="false" customHeight="false" outlineLevel="0" collapsed="false">
      <c r="B6" s="0" t="n">
        <v>19</v>
      </c>
      <c r="C6" s="0" t="n">
        <v>105</v>
      </c>
      <c r="D6" s="0" t="n">
        <v>343.849</v>
      </c>
      <c r="E6" s="0" t="n">
        <v>317.756</v>
      </c>
      <c r="F6" s="0" t="n">
        <v>11.633</v>
      </c>
      <c r="G6" s="0" t="n">
        <v>11.235</v>
      </c>
      <c r="H6" s="0" t="n">
        <v>10.953</v>
      </c>
      <c r="I6" s="0" t="n">
        <v>10.81</v>
      </c>
      <c r="J6" s="0" t="n">
        <v>10.747</v>
      </c>
      <c r="K6" s="0" t="n">
        <v>10.719</v>
      </c>
      <c r="L6" s="0" t="n">
        <v>10.707</v>
      </c>
      <c r="M6" s="0" t="n">
        <v>10.7</v>
      </c>
      <c r="N6" s="0" t="n">
        <v>10.683</v>
      </c>
      <c r="O6" s="0" t="n">
        <v>10.596</v>
      </c>
      <c r="P6" s="0" t="n">
        <v>10.56</v>
      </c>
      <c r="Q6" s="0" t="n">
        <v>10.533</v>
      </c>
      <c r="S6" s="0" t="n">
        <v>10.48</v>
      </c>
      <c r="T6" s="0" t="n">
        <v>19</v>
      </c>
      <c r="U6" s="0" t="n">
        <v>97</v>
      </c>
      <c r="V6" s="0" t="n">
        <v>343.922</v>
      </c>
      <c r="W6" s="0" t="n">
        <v>317.761</v>
      </c>
      <c r="X6" s="0" t="n">
        <v>12.411</v>
      </c>
      <c r="Y6" s="0" t="n">
        <v>12.02</v>
      </c>
      <c r="Z6" s="0" t="n">
        <v>11.74</v>
      </c>
      <c r="AA6" s="0" t="n">
        <v>11.593</v>
      </c>
      <c r="AB6" s="0" t="n">
        <v>11.527</v>
      </c>
      <c r="AC6" s="0" t="n">
        <v>11.498</v>
      </c>
      <c r="AD6" s="0" t="n">
        <v>11.484</v>
      </c>
      <c r="AE6" s="0" t="n">
        <v>11.476</v>
      </c>
      <c r="AF6" s="0" t="n">
        <v>11.454</v>
      </c>
      <c r="AG6" s="0" t="n">
        <v>11.352</v>
      </c>
      <c r="AH6" s="0" t="n">
        <v>11.31</v>
      </c>
      <c r="AI6" s="0" t="n">
        <v>11.279</v>
      </c>
    </row>
    <row r="7" customFormat="false" ht="12.8" hidden="false" customHeight="false" outlineLevel="0" collapsed="false">
      <c r="B7" s="0" t="n">
        <v>22</v>
      </c>
      <c r="C7" s="0" t="n">
        <v>175</v>
      </c>
      <c r="D7" s="0" t="n">
        <v>278.836</v>
      </c>
      <c r="E7" s="0" t="n">
        <v>430.23</v>
      </c>
      <c r="F7" s="0" t="n">
        <v>11.67</v>
      </c>
      <c r="G7" s="0" t="n">
        <v>11.278</v>
      </c>
      <c r="H7" s="0" t="n">
        <v>11</v>
      </c>
      <c r="I7" s="0" t="n">
        <v>10.856</v>
      </c>
      <c r="J7" s="0" t="n">
        <v>10.79</v>
      </c>
      <c r="K7" s="0" t="n">
        <v>10.757</v>
      </c>
      <c r="L7" s="0" t="n">
        <v>10.734</v>
      </c>
      <c r="M7" s="0" t="n">
        <v>10.715</v>
      </c>
      <c r="N7" s="0" t="n">
        <v>10.706</v>
      </c>
      <c r="O7" s="0" t="n">
        <v>10.69</v>
      </c>
      <c r="P7" s="0" t="n">
        <v>10.684</v>
      </c>
      <c r="Q7" s="0" t="n">
        <v>10.662</v>
      </c>
      <c r="T7" s="0" t="n">
        <v>22</v>
      </c>
      <c r="U7" s="0" t="n">
        <v>162</v>
      </c>
      <c r="V7" s="0" t="n">
        <v>278.929</v>
      </c>
      <c r="W7" s="0" t="n">
        <v>430.228</v>
      </c>
      <c r="X7" s="0" t="n">
        <v>12.474</v>
      </c>
      <c r="Y7" s="0" t="n">
        <v>12.085</v>
      </c>
      <c r="Z7" s="0" t="n">
        <v>11.805</v>
      </c>
      <c r="AA7" s="0" t="n">
        <v>11.653</v>
      </c>
      <c r="AB7" s="0" t="n">
        <v>11.584</v>
      </c>
      <c r="AC7" s="0" t="n">
        <v>11.549</v>
      </c>
      <c r="AD7" s="0" t="n">
        <v>11.523</v>
      </c>
      <c r="AE7" s="0" t="n">
        <v>11.501</v>
      </c>
      <c r="AF7" s="0" t="n">
        <v>11.489</v>
      </c>
      <c r="AG7" s="0" t="n">
        <v>11.469</v>
      </c>
      <c r="AH7" s="0" t="n">
        <v>11.462</v>
      </c>
      <c r="AI7" s="0" t="n">
        <v>11.437</v>
      </c>
    </row>
    <row r="8" customFormat="false" ht="12.8" hidden="false" customHeight="false" outlineLevel="0" collapsed="false">
      <c r="B8" s="0" t="n">
        <v>25</v>
      </c>
      <c r="C8" s="0" t="n">
        <v>66</v>
      </c>
      <c r="D8" s="0" t="n">
        <v>46.038</v>
      </c>
      <c r="E8" s="0" t="n">
        <v>238.269</v>
      </c>
      <c r="F8" s="0" t="n">
        <v>11.903</v>
      </c>
      <c r="G8" s="0" t="n">
        <v>11.506</v>
      </c>
      <c r="H8" s="0" t="n">
        <v>11.227</v>
      </c>
      <c r="I8" s="0" t="n">
        <v>11.088</v>
      </c>
      <c r="J8" s="0" t="n">
        <v>11.027</v>
      </c>
      <c r="K8" s="0" t="n">
        <v>10.999</v>
      </c>
      <c r="L8" s="0" t="n">
        <v>10.987</v>
      </c>
      <c r="M8" s="0" t="n">
        <v>10.981</v>
      </c>
      <c r="N8" s="0" t="n">
        <v>10.977</v>
      </c>
      <c r="O8" s="0" t="n">
        <v>10.975</v>
      </c>
      <c r="P8" s="0" t="n">
        <v>10.975</v>
      </c>
      <c r="Q8" s="0" t="n">
        <v>10.976</v>
      </c>
      <c r="T8" s="0" t="n">
        <v>25</v>
      </c>
      <c r="U8" s="0" t="n">
        <v>60</v>
      </c>
      <c r="V8" s="0" t="n">
        <v>46.093</v>
      </c>
      <c r="W8" s="0" t="n">
        <v>238.284</v>
      </c>
      <c r="X8" s="0" t="n">
        <v>12.604</v>
      </c>
      <c r="Y8" s="0" t="n">
        <v>12.219</v>
      </c>
      <c r="Z8" s="0" t="n">
        <v>11.947</v>
      </c>
      <c r="AA8" s="0" t="n">
        <v>11.808</v>
      </c>
      <c r="AB8" s="0" t="n">
        <v>11.747</v>
      </c>
      <c r="AC8" s="0" t="n">
        <v>11.72</v>
      </c>
      <c r="AD8" s="0" t="n">
        <v>11.707</v>
      </c>
      <c r="AE8" s="0" t="n">
        <v>11.7</v>
      </c>
      <c r="AF8" s="0" t="n">
        <v>11.696</v>
      </c>
      <c r="AG8" s="0" t="n">
        <v>11.693</v>
      </c>
      <c r="AH8" s="0" t="n">
        <v>11.693</v>
      </c>
      <c r="AI8" s="0" t="n">
        <v>11.694</v>
      </c>
    </row>
    <row r="9" customFormat="false" ht="12.8" hidden="false" customHeight="false" outlineLevel="0" collapsed="false">
      <c r="B9" s="0" t="n">
        <v>28</v>
      </c>
      <c r="C9" s="0" t="n">
        <v>30</v>
      </c>
      <c r="D9" s="0" t="n">
        <v>116.78</v>
      </c>
      <c r="E9" s="0" t="n">
        <v>163.091</v>
      </c>
      <c r="F9" s="0" t="n">
        <v>11.866</v>
      </c>
      <c r="G9" s="0" t="n">
        <v>11.467</v>
      </c>
      <c r="H9" s="0" t="n">
        <v>11.189</v>
      </c>
      <c r="I9" s="0" t="n">
        <v>11.049</v>
      </c>
      <c r="J9" s="0" t="n">
        <v>10.989</v>
      </c>
      <c r="K9" s="0" t="n">
        <v>10.963</v>
      </c>
      <c r="L9" s="0" t="n">
        <v>10.951</v>
      </c>
      <c r="M9" s="0" t="n">
        <v>10.944</v>
      </c>
      <c r="N9" s="0" t="n">
        <v>10.942</v>
      </c>
      <c r="O9" s="0" t="n">
        <v>10.941</v>
      </c>
      <c r="P9" s="0" t="n">
        <v>10.934</v>
      </c>
      <c r="Q9" s="0" t="n">
        <v>10.836</v>
      </c>
      <c r="T9" s="0" t="n">
        <v>28</v>
      </c>
      <c r="U9" s="0" t="n">
        <v>29</v>
      </c>
      <c r="V9" s="0" t="n">
        <v>116.799</v>
      </c>
      <c r="W9" s="0" t="n">
        <v>163.069</v>
      </c>
      <c r="X9" s="0" t="n">
        <v>12.639</v>
      </c>
      <c r="Y9" s="0" t="n">
        <v>12.254</v>
      </c>
      <c r="Z9" s="0" t="n">
        <v>11.987</v>
      </c>
      <c r="AA9" s="0" t="n">
        <v>11.849</v>
      </c>
      <c r="AB9" s="0" t="n">
        <v>11.788</v>
      </c>
      <c r="AC9" s="0" t="n">
        <v>11.762</v>
      </c>
      <c r="AD9" s="0" t="n">
        <v>11.749</v>
      </c>
      <c r="AE9" s="0" t="n">
        <v>11.741</v>
      </c>
      <c r="AF9" s="0" t="n">
        <v>11.738</v>
      </c>
      <c r="AG9" s="0" t="n">
        <v>11.738</v>
      </c>
      <c r="AH9" s="0" t="n">
        <v>11.729</v>
      </c>
      <c r="AI9" s="0" t="n">
        <v>11.606</v>
      </c>
    </row>
    <row r="10" customFormat="false" ht="12.8" hidden="false" customHeight="false" outlineLevel="0" collapsed="false">
      <c r="B10" s="0" t="n">
        <v>34</v>
      </c>
      <c r="C10" s="0" t="n">
        <v>143</v>
      </c>
      <c r="D10" s="0" t="n">
        <v>65.282</v>
      </c>
      <c r="E10" s="0" t="n">
        <v>377.042</v>
      </c>
      <c r="F10" s="0" t="n">
        <v>12.403</v>
      </c>
      <c r="G10" s="0" t="n">
        <v>12.008</v>
      </c>
      <c r="H10" s="0" t="n">
        <v>11.729</v>
      </c>
      <c r="I10" s="0" t="n">
        <v>11.59</v>
      </c>
      <c r="J10" s="0" t="n">
        <v>11.528</v>
      </c>
      <c r="K10" s="0" t="n">
        <v>11.499</v>
      </c>
      <c r="L10" s="0" t="n">
        <v>11.485</v>
      </c>
      <c r="M10" s="0" t="n">
        <v>11.47</v>
      </c>
      <c r="N10" s="0" t="n">
        <v>11.362</v>
      </c>
      <c r="O10" s="0" t="n">
        <v>11.153</v>
      </c>
      <c r="P10" s="0" t="n">
        <v>11.067</v>
      </c>
      <c r="Q10" s="0" t="n">
        <v>11.061</v>
      </c>
      <c r="T10" s="0" t="n">
        <v>34</v>
      </c>
      <c r="U10" s="0" t="n">
        <v>176</v>
      </c>
      <c r="V10" s="0" t="n">
        <v>221.896</v>
      </c>
      <c r="W10" s="0" t="n">
        <v>458.891</v>
      </c>
      <c r="X10" s="0" t="n">
        <v>12.786</v>
      </c>
      <c r="Y10" s="0" t="n">
        <v>12.399</v>
      </c>
      <c r="Z10" s="0" t="n">
        <v>12.122</v>
      </c>
      <c r="AA10" s="0" t="n">
        <v>11.973</v>
      </c>
      <c r="AB10" s="0" t="n">
        <v>11.904</v>
      </c>
      <c r="AC10" s="0" t="n">
        <v>11.866</v>
      </c>
      <c r="AD10" s="0" t="n">
        <v>11.82</v>
      </c>
      <c r="AE10" s="0" t="n">
        <v>11.773</v>
      </c>
      <c r="AF10" s="0" t="n">
        <v>11.762</v>
      </c>
      <c r="AG10" s="0" t="n">
        <v>11.759</v>
      </c>
      <c r="AH10" s="0" t="n">
        <v>11.693</v>
      </c>
      <c r="AI10" s="0" t="n">
        <v>11.451</v>
      </c>
    </row>
    <row r="11" customFormat="false" ht="12.8" hidden="false" customHeight="false" outlineLevel="0" collapsed="false">
      <c r="B11" s="0" t="n">
        <v>37</v>
      </c>
      <c r="C11" s="0" t="n">
        <v>131</v>
      </c>
      <c r="D11" s="0" t="n">
        <v>238.701</v>
      </c>
      <c r="E11" s="0" t="n">
        <v>356.726</v>
      </c>
      <c r="F11" s="0" t="n">
        <v>12.59</v>
      </c>
      <c r="G11" s="0" t="n">
        <v>12.204</v>
      </c>
      <c r="H11" s="0" t="n">
        <v>11.913</v>
      </c>
      <c r="I11" s="0" t="n">
        <v>11.741</v>
      </c>
      <c r="J11" s="0" t="n">
        <v>11.595</v>
      </c>
      <c r="K11" s="0" t="n">
        <v>11.48</v>
      </c>
      <c r="L11" s="0" t="n">
        <v>11.444</v>
      </c>
      <c r="M11" s="0" t="n">
        <v>11.436</v>
      </c>
      <c r="N11" s="0" t="n">
        <v>11.425</v>
      </c>
      <c r="O11" s="0" t="n">
        <v>11.273</v>
      </c>
      <c r="P11" s="0" t="n">
        <v>10.928</v>
      </c>
      <c r="Q11" s="0" t="n">
        <v>10.792</v>
      </c>
      <c r="T11" s="0" t="n">
        <v>37</v>
      </c>
      <c r="U11" s="0" t="n">
        <v>193</v>
      </c>
      <c r="V11" s="0" t="n">
        <v>301.24</v>
      </c>
      <c r="W11" s="0" t="n">
        <v>488.292</v>
      </c>
      <c r="X11" s="0" t="n">
        <v>12.838</v>
      </c>
      <c r="Y11" s="0" t="n">
        <v>12.456</v>
      </c>
      <c r="Z11" s="0" t="n">
        <v>12.163</v>
      </c>
      <c r="AA11" s="0" t="n">
        <v>12.002</v>
      </c>
      <c r="AB11" s="0" t="n">
        <v>11.927</v>
      </c>
      <c r="AC11" s="0" t="n">
        <v>11.883</v>
      </c>
      <c r="AD11" s="0" t="n">
        <v>11.85</v>
      </c>
      <c r="AE11" s="0" t="n">
        <v>11.832</v>
      </c>
      <c r="AF11" s="0" t="n">
        <v>11.796</v>
      </c>
      <c r="AG11" s="0" t="n">
        <v>11.649</v>
      </c>
      <c r="AH11" s="0" t="n">
        <v>99.999</v>
      </c>
      <c r="AI11" s="0" t="n">
        <v>99.999</v>
      </c>
    </row>
    <row r="12" customFormat="false" ht="12.8" hidden="false" customHeight="false" outlineLevel="0" collapsed="false">
      <c r="A12" s="0" t="n">
        <v>10.9</v>
      </c>
      <c r="B12" s="0" t="n">
        <v>40</v>
      </c>
      <c r="C12" s="0" t="n">
        <v>190</v>
      </c>
      <c r="D12" s="0" t="n">
        <v>221.807</v>
      </c>
      <c r="E12" s="0" t="n">
        <v>458.875</v>
      </c>
      <c r="F12" s="0" t="n">
        <v>12.432</v>
      </c>
      <c r="G12" s="0" t="n">
        <v>12.04</v>
      </c>
      <c r="H12" s="0" t="n">
        <v>11.764</v>
      </c>
      <c r="I12" s="0" t="n">
        <v>11.622</v>
      </c>
      <c r="J12" s="0" t="n">
        <v>11.556</v>
      </c>
      <c r="K12" s="0" t="n">
        <v>11.52</v>
      </c>
      <c r="L12" s="0" t="n">
        <v>11.468</v>
      </c>
      <c r="M12" s="0" t="n">
        <v>11.414</v>
      </c>
      <c r="N12" s="0" t="n">
        <v>11.402</v>
      </c>
      <c r="O12" s="0" t="n">
        <v>11.399</v>
      </c>
      <c r="P12" s="0" t="n">
        <v>11.32</v>
      </c>
      <c r="Q12" s="0" t="n">
        <v>11.065</v>
      </c>
      <c r="T12" s="0" t="n">
        <v>40</v>
      </c>
      <c r="U12" s="0" t="n">
        <v>36</v>
      </c>
      <c r="V12" s="0" t="n">
        <v>432.927</v>
      </c>
      <c r="W12" s="0" t="n">
        <v>182.81</v>
      </c>
      <c r="X12" s="0" t="n">
        <v>12.909</v>
      </c>
      <c r="Y12" s="0" t="n">
        <v>12.491</v>
      </c>
      <c r="Z12" s="0" t="n">
        <v>12.18</v>
      </c>
      <c r="AA12" s="0" t="n">
        <v>12.008</v>
      </c>
      <c r="AB12" s="0" t="n">
        <v>11.932</v>
      </c>
      <c r="AC12" s="0" t="n">
        <v>11.902</v>
      </c>
      <c r="AD12" s="0" t="n">
        <v>11.888</v>
      </c>
      <c r="AE12" s="0" t="n">
        <v>11.879</v>
      </c>
      <c r="AF12" s="0" t="n">
        <v>11.866</v>
      </c>
      <c r="AG12" s="0" t="n">
        <v>11.859</v>
      </c>
      <c r="AH12" s="0" t="n">
        <v>11.844</v>
      </c>
      <c r="AI12" s="0" t="n">
        <v>11.528</v>
      </c>
    </row>
    <row r="13" customFormat="false" ht="12.8" hidden="false" customHeight="false" outlineLevel="0" collapsed="false">
      <c r="B13" s="0" t="n">
        <v>43</v>
      </c>
      <c r="C13" s="0" t="n">
        <v>38</v>
      </c>
      <c r="D13" s="0" t="n">
        <v>432.843</v>
      </c>
      <c r="E13" s="0" t="n">
        <v>182.815</v>
      </c>
      <c r="F13" s="0" t="n">
        <v>12.47</v>
      </c>
      <c r="G13" s="0" t="n">
        <v>12.037</v>
      </c>
      <c r="H13" s="0" t="n">
        <v>11.713</v>
      </c>
      <c r="I13" s="0" t="n">
        <v>11.541</v>
      </c>
      <c r="J13" s="0" t="n">
        <v>11.467</v>
      </c>
      <c r="K13" s="0" t="n">
        <v>11.437</v>
      </c>
      <c r="L13" s="0" t="n">
        <v>11.425</v>
      </c>
      <c r="M13" s="0" t="n">
        <v>11.415</v>
      </c>
      <c r="N13" s="0" t="n">
        <v>11.401</v>
      </c>
      <c r="O13" s="0" t="n">
        <v>11.393</v>
      </c>
      <c r="P13" s="0" t="n">
        <v>11.38</v>
      </c>
      <c r="Q13" s="0" t="n">
        <v>11.09</v>
      </c>
      <c r="T13" s="0" t="n">
        <v>43</v>
      </c>
      <c r="U13" s="0" t="n">
        <v>122</v>
      </c>
      <c r="V13" s="0" t="n">
        <v>238.777</v>
      </c>
      <c r="W13" s="0" t="n">
        <v>356.747</v>
      </c>
      <c r="X13" s="0" t="n">
        <v>12.915</v>
      </c>
      <c r="Y13" s="0" t="n">
        <v>12.527</v>
      </c>
      <c r="Z13" s="0" t="n">
        <v>12.24</v>
      </c>
      <c r="AA13" s="0" t="n">
        <v>12.069</v>
      </c>
      <c r="AB13" s="0" t="n">
        <v>11.933</v>
      </c>
      <c r="AC13" s="0" t="n">
        <v>11.834</v>
      </c>
      <c r="AD13" s="0" t="n">
        <v>11.801</v>
      </c>
      <c r="AE13" s="0" t="n">
        <v>11.792</v>
      </c>
      <c r="AF13" s="0" t="n">
        <v>11.781</v>
      </c>
      <c r="AG13" s="0" t="n">
        <v>11.669</v>
      </c>
      <c r="AH13" s="0" t="n">
        <v>11.399</v>
      </c>
      <c r="AI13" s="0" t="n">
        <v>11.273</v>
      </c>
    </row>
    <row r="14" customFormat="false" ht="12.8" hidden="false" customHeight="false" outlineLevel="0" collapsed="false">
      <c r="B14" s="0" t="n">
        <v>46</v>
      </c>
      <c r="C14" s="0" t="n">
        <v>180</v>
      </c>
      <c r="D14" s="0" t="n">
        <v>408.128</v>
      </c>
      <c r="E14" s="0" t="n">
        <v>437.861</v>
      </c>
      <c r="F14" s="0" t="n">
        <v>12.337</v>
      </c>
      <c r="G14" s="0" t="n">
        <v>11.938</v>
      </c>
      <c r="H14" s="0" t="n">
        <v>11.647</v>
      </c>
      <c r="I14" s="0" t="n">
        <v>11.472</v>
      </c>
      <c r="J14" s="0" t="n">
        <v>11.355</v>
      </c>
      <c r="K14" s="0" t="n">
        <v>11.293</v>
      </c>
      <c r="L14" s="0" t="n">
        <v>11.275</v>
      </c>
      <c r="M14" s="0" t="n">
        <v>11.259</v>
      </c>
      <c r="N14" s="0" t="n">
        <v>11.183</v>
      </c>
      <c r="O14" s="0" t="n">
        <v>11.142</v>
      </c>
      <c r="P14" s="0" t="n">
        <v>11.092</v>
      </c>
      <c r="Q14" s="0" t="n">
        <v>10.849</v>
      </c>
      <c r="T14" s="0" t="n">
        <v>46</v>
      </c>
      <c r="U14" s="0" t="n">
        <v>167</v>
      </c>
      <c r="V14" s="0" t="n">
        <v>408.202</v>
      </c>
      <c r="W14" s="0" t="n">
        <v>437.866</v>
      </c>
      <c r="X14" s="0" t="n">
        <v>13.13</v>
      </c>
      <c r="Y14" s="0" t="n">
        <v>12.733</v>
      </c>
      <c r="Z14" s="0" t="n">
        <v>12.435</v>
      </c>
      <c r="AA14" s="0" t="n">
        <v>12.246</v>
      </c>
      <c r="AB14" s="0" t="n">
        <v>12.116</v>
      </c>
      <c r="AC14" s="0" t="n">
        <v>12.045</v>
      </c>
      <c r="AD14" s="0" t="n">
        <v>12.025</v>
      </c>
      <c r="AE14" s="0" t="n">
        <v>12.008</v>
      </c>
      <c r="AF14" s="0" t="n">
        <v>11.929</v>
      </c>
      <c r="AG14" s="0" t="n">
        <v>11.886</v>
      </c>
      <c r="AH14" s="0" t="n">
        <v>11.828</v>
      </c>
      <c r="AI14" s="0" t="n">
        <v>11.551</v>
      </c>
    </row>
    <row r="15" customFormat="false" ht="12.8" hidden="false" customHeight="false" outlineLevel="0" collapsed="false">
      <c r="B15" s="0" t="n">
        <v>49</v>
      </c>
      <c r="C15" s="0" t="n">
        <v>154</v>
      </c>
      <c r="D15" s="0" t="n">
        <v>334.737</v>
      </c>
      <c r="E15" s="0" t="n">
        <v>397.065</v>
      </c>
      <c r="F15" s="0" t="n">
        <v>12.743</v>
      </c>
      <c r="G15" s="0" t="n">
        <v>12.344</v>
      </c>
      <c r="H15" s="0" t="n">
        <v>12.06</v>
      </c>
      <c r="I15" s="0" t="n">
        <v>11.909</v>
      </c>
      <c r="J15" s="0" t="n">
        <v>11.832</v>
      </c>
      <c r="K15" s="0" t="n">
        <v>11.791</v>
      </c>
      <c r="L15" s="0" t="n">
        <v>11.777</v>
      </c>
      <c r="M15" s="0" t="n">
        <v>11.773</v>
      </c>
      <c r="N15" s="0" t="n">
        <v>11.775</v>
      </c>
      <c r="O15" s="0" t="n">
        <v>11.775</v>
      </c>
      <c r="P15" s="0" t="n">
        <v>11.735</v>
      </c>
      <c r="Q15" s="0" t="n">
        <v>11.608</v>
      </c>
      <c r="T15" s="0" t="n">
        <v>49</v>
      </c>
      <c r="U15" s="0" t="n">
        <v>23</v>
      </c>
      <c r="V15" s="0" t="n">
        <v>301.303</v>
      </c>
      <c r="W15" s="0" t="n">
        <v>133.325</v>
      </c>
      <c r="X15" s="0" t="n">
        <v>13.133</v>
      </c>
      <c r="Y15" s="0" t="n">
        <v>12.757</v>
      </c>
      <c r="Z15" s="0" t="n">
        <v>12.475</v>
      </c>
      <c r="AA15" s="0" t="n">
        <v>12.327</v>
      </c>
      <c r="AB15" s="0" t="n">
        <v>12.262</v>
      </c>
      <c r="AC15" s="0" t="n">
        <v>12.234</v>
      </c>
      <c r="AD15" s="0" t="n">
        <v>12.221</v>
      </c>
      <c r="AE15" s="0" t="n">
        <v>12.216</v>
      </c>
      <c r="AF15" s="0" t="n">
        <v>12.213</v>
      </c>
      <c r="AG15" s="0" t="n">
        <v>12.206</v>
      </c>
      <c r="AH15" s="0" t="n">
        <v>12.19</v>
      </c>
      <c r="AI15" s="0" t="n">
        <v>12.19</v>
      </c>
    </row>
    <row r="16" customFormat="false" ht="12.8" hidden="false" customHeight="false" outlineLevel="0" collapsed="false">
      <c r="B16" s="0" t="n">
        <v>52</v>
      </c>
      <c r="C16" s="0" t="n">
        <v>199</v>
      </c>
      <c r="D16" s="0" t="n">
        <v>134.922</v>
      </c>
      <c r="E16" s="0" t="n">
        <v>469.735</v>
      </c>
      <c r="F16" s="0" t="n">
        <v>12.365</v>
      </c>
      <c r="G16" s="0" t="n">
        <v>11.97</v>
      </c>
      <c r="H16" s="0" t="n">
        <v>11.691</v>
      </c>
      <c r="I16" s="0" t="n">
        <v>11.55</v>
      </c>
      <c r="J16" s="0" t="n">
        <v>11.486</v>
      </c>
      <c r="K16" s="0" t="n">
        <v>11.457</v>
      </c>
      <c r="L16" s="0" t="n">
        <v>11.443</v>
      </c>
      <c r="M16" s="0" t="n">
        <v>11.436</v>
      </c>
      <c r="N16" s="0" t="n">
        <v>11.43</v>
      </c>
      <c r="O16" s="0" t="n">
        <v>11.425</v>
      </c>
      <c r="P16" s="0" t="n">
        <v>11.425</v>
      </c>
      <c r="Q16" s="0" t="n">
        <v>11.426</v>
      </c>
      <c r="T16" s="0" t="n">
        <v>52</v>
      </c>
      <c r="U16" s="0" t="n">
        <v>184</v>
      </c>
      <c r="V16" s="0" t="n">
        <v>135.082</v>
      </c>
      <c r="W16" s="0" t="n">
        <v>469.766</v>
      </c>
      <c r="X16" s="0" t="n">
        <v>13.159</v>
      </c>
      <c r="Y16" s="0" t="n">
        <v>12.77</v>
      </c>
      <c r="Z16" s="0" t="n">
        <v>12.492</v>
      </c>
      <c r="AA16" s="0" t="n">
        <v>12.344</v>
      </c>
      <c r="AB16" s="0" t="n">
        <v>12.277</v>
      </c>
      <c r="AC16" s="0" t="n">
        <v>12.245</v>
      </c>
      <c r="AD16" s="0" t="n">
        <v>12.23</v>
      </c>
      <c r="AE16" s="0" t="n">
        <v>12.221</v>
      </c>
      <c r="AF16" s="0" t="n">
        <v>12.215</v>
      </c>
      <c r="AG16" s="0" t="n">
        <v>12.212</v>
      </c>
      <c r="AH16" s="0" t="n">
        <v>12.211</v>
      </c>
      <c r="AI16" s="0" t="n">
        <v>12.211</v>
      </c>
    </row>
    <row r="17" customFormat="false" ht="12.8" hidden="false" customHeight="false" outlineLevel="0" collapsed="false">
      <c r="B17" s="0" t="n">
        <v>55</v>
      </c>
      <c r="C17" s="0" t="n">
        <v>24</v>
      </c>
      <c r="D17" s="0" t="n">
        <v>301.291</v>
      </c>
      <c r="E17" s="0" t="n">
        <v>133.309</v>
      </c>
      <c r="F17" s="0" t="n">
        <v>12.91</v>
      </c>
      <c r="G17" s="0" t="n">
        <v>12.518</v>
      </c>
      <c r="H17" s="0" t="n">
        <v>12.226</v>
      </c>
      <c r="I17" s="0" t="n">
        <v>12.077</v>
      </c>
      <c r="J17" s="0" t="n">
        <v>12.013</v>
      </c>
      <c r="K17" s="0" t="n">
        <v>11.984</v>
      </c>
      <c r="L17" s="0" t="n">
        <v>11.971</v>
      </c>
      <c r="M17" s="0" t="n">
        <v>11.966</v>
      </c>
      <c r="N17" s="0" t="n">
        <v>11.964</v>
      </c>
      <c r="O17" s="0" t="n">
        <v>11.957</v>
      </c>
      <c r="P17" s="0" t="n">
        <v>11.937</v>
      </c>
      <c r="Q17" s="0" t="n">
        <v>11.937</v>
      </c>
      <c r="T17" s="0" t="n">
        <v>55</v>
      </c>
      <c r="U17" s="0" t="n">
        <v>35</v>
      </c>
      <c r="V17" s="0" t="n">
        <v>550.167</v>
      </c>
      <c r="W17" s="0" t="n">
        <v>182.175</v>
      </c>
      <c r="X17" s="0" t="n">
        <v>13.316</v>
      </c>
      <c r="Y17" s="0" t="n">
        <v>12.911</v>
      </c>
      <c r="Z17" s="0" t="n">
        <v>12.614</v>
      </c>
      <c r="AA17" s="0" t="n">
        <v>12.449</v>
      </c>
      <c r="AB17" s="0" t="n">
        <v>12.373</v>
      </c>
      <c r="AC17" s="0" t="n">
        <v>12.339</v>
      </c>
      <c r="AD17" s="0" t="n">
        <v>12.324</v>
      </c>
      <c r="AE17" s="0" t="n">
        <v>12.317</v>
      </c>
      <c r="AF17" s="0" t="n">
        <v>12.312</v>
      </c>
      <c r="AG17" s="0" t="n">
        <v>12.291</v>
      </c>
      <c r="AH17" s="0" t="n">
        <v>12.284</v>
      </c>
      <c r="AI17" s="0" t="n">
        <v>12.272</v>
      </c>
    </row>
    <row r="18" customFormat="false" ht="12.8" hidden="false" customHeight="false" outlineLevel="0" collapsed="false">
      <c r="B18" s="0" t="n">
        <v>58</v>
      </c>
      <c r="C18" s="0" t="n">
        <v>210</v>
      </c>
      <c r="D18" s="0" t="n">
        <v>301.16</v>
      </c>
      <c r="E18" s="0" t="n">
        <v>488.274</v>
      </c>
      <c r="F18" s="0" t="n">
        <v>12.591</v>
      </c>
      <c r="G18" s="0" t="n">
        <v>12.197</v>
      </c>
      <c r="H18" s="0" t="n">
        <v>11.909</v>
      </c>
      <c r="I18" s="0" t="n">
        <v>11.758</v>
      </c>
      <c r="J18" s="0" t="n">
        <v>11.686</v>
      </c>
      <c r="K18" s="0" t="n">
        <v>11.641</v>
      </c>
      <c r="L18" s="0" t="n">
        <v>11.602</v>
      </c>
      <c r="M18" s="0" t="n">
        <v>11.583</v>
      </c>
      <c r="N18" s="0" t="n">
        <v>11.54</v>
      </c>
      <c r="O18" s="0" t="n">
        <v>11.348</v>
      </c>
      <c r="P18" s="0" t="n">
        <v>99.999</v>
      </c>
      <c r="Q18" s="0" t="n">
        <v>99.999</v>
      </c>
      <c r="T18" s="0" t="n">
        <v>58</v>
      </c>
      <c r="U18" s="0" t="n">
        <v>93</v>
      </c>
      <c r="V18" s="0" t="n">
        <v>102.887</v>
      </c>
      <c r="W18" s="0" t="n">
        <v>310.257</v>
      </c>
      <c r="X18" s="0" t="n">
        <v>13.365</v>
      </c>
      <c r="Y18" s="0" t="n">
        <v>12.981</v>
      </c>
      <c r="Z18" s="0" t="n">
        <v>12.712</v>
      </c>
      <c r="AA18" s="0" t="n">
        <v>12.572</v>
      </c>
      <c r="AB18" s="0" t="n">
        <v>12.51</v>
      </c>
      <c r="AC18" s="0" t="n">
        <v>12.482</v>
      </c>
      <c r="AD18" s="0" t="n">
        <v>12.468</v>
      </c>
      <c r="AE18" s="0" t="n">
        <v>12.461</v>
      </c>
      <c r="AF18" s="0" t="n">
        <v>12.458</v>
      </c>
      <c r="AG18" s="0" t="n">
        <v>12.457</v>
      </c>
      <c r="AH18" s="0" t="n">
        <v>12.457</v>
      </c>
      <c r="AI18" s="0" t="n">
        <v>12.457</v>
      </c>
    </row>
    <row r="19" customFormat="false" ht="12.8" hidden="false" customHeight="false" outlineLevel="0" collapsed="false">
      <c r="B19" s="0" t="n">
        <v>61</v>
      </c>
      <c r="C19" s="0" t="n">
        <v>101</v>
      </c>
      <c r="D19" s="0" t="n">
        <v>102.827</v>
      </c>
      <c r="E19" s="0" t="n">
        <v>310.246</v>
      </c>
      <c r="F19" s="0" t="n">
        <v>12.596</v>
      </c>
      <c r="G19" s="0" t="n">
        <v>12.208</v>
      </c>
      <c r="H19" s="0" t="n">
        <v>11.936</v>
      </c>
      <c r="I19" s="0" t="n">
        <v>11.799</v>
      </c>
      <c r="J19" s="0" t="n">
        <v>11.738</v>
      </c>
      <c r="K19" s="0" t="n">
        <v>11.71</v>
      </c>
      <c r="L19" s="0" t="n">
        <v>11.697</v>
      </c>
      <c r="M19" s="0" t="n">
        <v>11.69</v>
      </c>
      <c r="N19" s="0" t="n">
        <v>11.687</v>
      </c>
      <c r="O19" s="0" t="n">
        <v>11.685</v>
      </c>
      <c r="P19" s="0" t="n">
        <v>11.686</v>
      </c>
      <c r="Q19" s="0" t="n">
        <v>11.685</v>
      </c>
      <c r="T19" s="0" t="n">
        <v>61</v>
      </c>
      <c r="U19" s="0" t="n">
        <v>57</v>
      </c>
      <c r="V19" s="0" t="n">
        <v>355.849</v>
      </c>
      <c r="W19" s="0" t="n">
        <v>232.243</v>
      </c>
      <c r="X19" s="0" t="n">
        <v>13.382</v>
      </c>
      <c r="Y19" s="0" t="n">
        <v>12.994</v>
      </c>
      <c r="Z19" s="0" t="n">
        <v>12.715</v>
      </c>
      <c r="AA19" s="0" t="n">
        <v>12.562</v>
      </c>
      <c r="AB19" s="0" t="n">
        <v>12.475</v>
      </c>
      <c r="AC19" s="0" t="n">
        <v>12.328</v>
      </c>
      <c r="AD19" s="0" t="n">
        <v>12.001</v>
      </c>
      <c r="AE19" s="0" t="n">
        <v>11.779</v>
      </c>
      <c r="AF19" s="0" t="n">
        <v>11.66</v>
      </c>
      <c r="AG19" s="0" t="n">
        <v>11.625</v>
      </c>
      <c r="AH19" s="0" t="n">
        <v>11.593</v>
      </c>
      <c r="AI19" s="0" t="n">
        <v>11.495</v>
      </c>
    </row>
    <row r="20" customFormat="false" ht="12.8" hidden="false" customHeight="false" outlineLevel="0" collapsed="false">
      <c r="B20" s="0" t="n">
        <v>64</v>
      </c>
      <c r="C20" s="0" t="n">
        <v>167</v>
      </c>
      <c r="D20" s="0" t="n">
        <v>134.119</v>
      </c>
      <c r="E20" s="0" t="n">
        <v>414.103</v>
      </c>
      <c r="F20" s="0" t="n">
        <v>12.728</v>
      </c>
      <c r="G20" s="0" t="n">
        <v>12.341</v>
      </c>
      <c r="H20" s="0" t="n">
        <v>12.072</v>
      </c>
      <c r="I20" s="0" t="n">
        <v>11.929</v>
      </c>
      <c r="J20" s="0" t="n">
        <v>11.858</v>
      </c>
      <c r="K20" s="0" t="n">
        <v>11.792</v>
      </c>
      <c r="L20" s="0" t="n">
        <v>11.633</v>
      </c>
      <c r="M20" s="0" t="n">
        <v>11.508</v>
      </c>
      <c r="N20" s="0" t="n">
        <v>11.492</v>
      </c>
      <c r="O20" s="0" t="n">
        <v>11.481</v>
      </c>
      <c r="P20" s="0" t="n">
        <v>11.463</v>
      </c>
      <c r="Q20" s="0" t="n">
        <v>11.455</v>
      </c>
      <c r="T20" s="0" t="n">
        <v>64</v>
      </c>
      <c r="U20" s="0" t="n">
        <v>142</v>
      </c>
      <c r="V20" s="0" t="n">
        <v>334.805</v>
      </c>
      <c r="W20" s="0" t="n">
        <v>397.06</v>
      </c>
      <c r="X20" s="0" t="n">
        <v>13.44</v>
      </c>
      <c r="Y20" s="0" t="n">
        <v>13.05</v>
      </c>
      <c r="Z20" s="0" t="n">
        <v>12.767</v>
      </c>
      <c r="AA20" s="0" t="n">
        <v>12.61</v>
      </c>
      <c r="AB20" s="0" t="n">
        <v>12.526</v>
      </c>
      <c r="AC20" s="0" t="n">
        <v>12.484</v>
      </c>
      <c r="AD20" s="0" t="n">
        <v>12.468</v>
      </c>
      <c r="AE20" s="0" t="n">
        <v>12.463</v>
      </c>
      <c r="AF20" s="0" t="n">
        <v>12.463</v>
      </c>
      <c r="AG20" s="0" t="n">
        <v>12.463</v>
      </c>
      <c r="AH20" s="0" t="n">
        <v>12.419</v>
      </c>
      <c r="AI20" s="0" t="n">
        <v>12.272</v>
      </c>
    </row>
    <row r="21" customFormat="false" ht="12.8" hidden="false" customHeight="false" outlineLevel="0" collapsed="false">
      <c r="B21" s="0" t="n">
        <v>67</v>
      </c>
      <c r="C21" s="0" t="n">
        <v>63</v>
      </c>
      <c r="D21" s="0" t="n">
        <v>355.799</v>
      </c>
      <c r="E21" s="0" t="n">
        <v>232.224</v>
      </c>
      <c r="F21" s="0" t="n">
        <v>12.622</v>
      </c>
      <c r="G21" s="0" t="n">
        <v>12.223</v>
      </c>
      <c r="H21" s="0" t="n">
        <v>11.939</v>
      </c>
      <c r="I21" s="0" t="n">
        <v>11.79</v>
      </c>
      <c r="J21" s="0" t="n">
        <v>11.709</v>
      </c>
      <c r="K21" s="0" t="n">
        <v>11.582</v>
      </c>
      <c r="L21" s="0" t="n">
        <v>11.303</v>
      </c>
      <c r="M21" s="0" t="n">
        <v>11.115</v>
      </c>
      <c r="N21" s="0" t="n">
        <v>11.013</v>
      </c>
      <c r="O21" s="0" t="n">
        <v>10.982</v>
      </c>
      <c r="P21" s="0" t="n">
        <v>10.953</v>
      </c>
      <c r="Q21" s="0" t="n">
        <v>10.862</v>
      </c>
      <c r="T21" s="0" t="n">
        <v>67</v>
      </c>
      <c r="U21" s="0" t="n">
        <v>155</v>
      </c>
      <c r="V21" s="0" t="n">
        <v>134.251</v>
      </c>
      <c r="W21" s="0" t="n">
        <v>414.147</v>
      </c>
      <c r="X21" s="0" t="n">
        <v>13.517</v>
      </c>
      <c r="Y21" s="0" t="n">
        <v>13.132</v>
      </c>
      <c r="Z21" s="0" t="n">
        <v>12.855</v>
      </c>
      <c r="AA21" s="0" t="n">
        <v>12.707</v>
      </c>
      <c r="AB21" s="0" t="n">
        <v>12.632</v>
      </c>
      <c r="AC21" s="0" t="n">
        <v>12.555</v>
      </c>
      <c r="AD21" s="0" t="n">
        <v>12.363</v>
      </c>
      <c r="AE21" s="0" t="n">
        <v>12.22</v>
      </c>
      <c r="AF21" s="0" t="n">
        <v>12.202</v>
      </c>
      <c r="AG21" s="0" t="n">
        <v>12.19</v>
      </c>
      <c r="AH21" s="0" t="n">
        <v>12.17</v>
      </c>
      <c r="AI21" s="0" t="n">
        <v>12.16</v>
      </c>
    </row>
    <row r="22" customFormat="false" ht="12.8" hidden="false" customHeight="false" outlineLevel="0" collapsed="false">
      <c r="B22" s="0" t="n">
        <v>70</v>
      </c>
      <c r="C22" s="0" t="n">
        <v>37</v>
      </c>
      <c r="D22" s="0" t="n">
        <v>550.065</v>
      </c>
      <c r="E22" s="0" t="n">
        <v>182.183</v>
      </c>
      <c r="F22" s="0" t="n">
        <v>12.979</v>
      </c>
      <c r="G22" s="0" t="n">
        <v>12.56</v>
      </c>
      <c r="H22" s="0" t="n">
        <v>12.255</v>
      </c>
      <c r="I22" s="0" t="n">
        <v>12.091</v>
      </c>
      <c r="J22" s="0" t="n">
        <v>12.018</v>
      </c>
      <c r="K22" s="0" t="n">
        <v>11.986</v>
      </c>
      <c r="L22" s="0" t="n">
        <v>11.971</v>
      </c>
      <c r="M22" s="0" t="n">
        <v>11.966</v>
      </c>
      <c r="N22" s="0" t="n">
        <v>11.96</v>
      </c>
      <c r="O22" s="0" t="n">
        <v>11.934</v>
      </c>
      <c r="P22" s="0" t="n">
        <v>11.926</v>
      </c>
      <c r="Q22" s="0" t="n">
        <v>11.915</v>
      </c>
      <c r="S22" s="0" t="n">
        <v>11.55</v>
      </c>
      <c r="T22" s="0" t="n">
        <v>70</v>
      </c>
      <c r="U22" s="0" t="n">
        <v>102</v>
      </c>
      <c r="V22" s="0" t="n">
        <v>506.014</v>
      </c>
      <c r="W22" s="0" t="n">
        <v>320.298</v>
      </c>
      <c r="X22" s="0" t="n">
        <v>13.54</v>
      </c>
      <c r="Y22" s="0" t="n">
        <v>13.139</v>
      </c>
      <c r="Z22" s="0" t="n">
        <v>12.841</v>
      </c>
      <c r="AA22" s="0" t="n">
        <v>12.678</v>
      </c>
      <c r="AB22" s="0" t="n">
        <v>12.603</v>
      </c>
      <c r="AC22" s="0" t="n">
        <v>12.568</v>
      </c>
      <c r="AD22" s="0" t="n">
        <v>12.549</v>
      </c>
      <c r="AE22" s="0" t="n">
        <v>12.525</v>
      </c>
      <c r="AF22" s="0" t="n">
        <v>12.432</v>
      </c>
      <c r="AG22" s="0" t="n">
        <v>12.359</v>
      </c>
      <c r="AH22" s="0" t="n">
        <v>12.293</v>
      </c>
      <c r="AI22" s="0" t="n">
        <v>12.277</v>
      </c>
    </row>
    <row r="23" customFormat="false" ht="12.8" hidden="false" customHeight="false" outlineLevel="0" collapsed="false">
      <c r="B23" s="0" t="n">
        <v>73</v>
      </c>
      <c r="C23" s="0" t="n">
        <v>110</v>
      </c>
      <c r="D23" s="0" t="n">
        <v>505.895</v>
      </c>
      <c r="E23" s="0" t="n">
        <v>320.297</v>
      </c>
      <c r="F23" s="0" t="n">
        <v>13.099</v>
      </c>
      <c r="G23" s="0" t="n">
        <v>12.688</v>
      </c>
      <c r="H23" s="0" t="n">
        <v>12.388</v>
      </c>
      <c r="I23" s="0" t="n">
        <v>12.229</v>
      </c>
      <c r="J23" s="0" t="n">
        <v>12.156</v>
      </c>
      <c r="K23" s="0" t="n">
        <v>12.122</v>
      </c>
      <c r="L23" s="0" t="n">
        <v>12.104</v>
      </c>
      <c r="M23" s="0" t="n">
        <v>12.081</v>
      </c>
      <c r="N23" s="0" t="n">
        <v>11.981</v>
      </c>
      <c r="O23" s="0" t="n">
        <v>11.901</v>
      </c>
      <c r="P23" s="0" t="n">
        <v>11.825</v>
      </c>
      <c r="Q23" s="0" t="n">
        <v>11.805</v>
      </c>
      <c r="T23" s="0" t="n">
        <v>73</v>
      </c>
      <c r="U23" s="0" t="n">
        <v>124</v>
      </c>
      <c r="V23" s="0" t="n">
        <v>261.862</v>
      </c>
      <c r="W23" s="0" t="n">
        <v>360.701</v>
      </c>
      <c r="X23" s="0" t="n">
        <v>13.849</v>
      </c>
      <c r="Y23" s="0" t="n">
        <v>13.422</v>
      </c>
      <c r="Z23" s="0" t="n">
        <v>13.076</v>
      </c>
      <c r="AA23" s="0" t="n">
        <v>12.873</v>
      </c>
      <c r="AB23" s="0" t="n">
        <v>12.778</v>
      </c>
      <c r="AC23" s="0" t="n">
        <v>12.698</v>
      </c>
      <c r="AD23" s="0" t="n">
        <v>12.497</v>
      </c>
      <c r="AE23" s="0" t="n">
        <v>12.366</v>
      </c>
      <c r="AF23" s="0" t="n">
        <v>12.315</v>
      </c>
      <c r="AG23" s="0" t="n">
        <v>12.081</v>
      </c>
      <c r="AH23" s="0" t="n">
        <v>11.493</v>
      </c>
      <c r="AI23" s="0" t="n">
        <v>11.351</v>
      </c>
    </row>
    <row r="24" customFormat="false" ht="12.8" hidden="false" customHeight="false" outlineLevel="0" collapsed="false">
      <c r="B24" s="0" t="n">
        <v>79</v>
      </c>
      <c r="C24" s="0" t="n">
        <v>215</v>
      </c>
      <c r="D24" s="0" t="n">
        <v>639.951</v>
      </c>
      <c r="E24" s="0" t="n">
        <v>498.837</v>
      </c>
      <c r="F24" s="0" t="n">
        <v>13.514</v>
      </c>
      <c r="G24" s="0" t="n">
        <v>13.095</v>
      </c>
      <c r="H24" s="0" t="n">
        <v>12.778</v>
      </c>
      <c r="I24" s="0" t="n">
        <v>12.597</v>
      </c>
      <c r="J24" s="0" t="n">
        <v>12.509</v>
      </c>
      <c r="K24" s="0" t="n">
        <v>12.467</v>
      </c>
      <c r="L24" s="0" t="n">
        <v>99.999</v>
      </c>
      <c r="M24" s="0" t="n">
        <v>99.999</v>
      </c>
      <c r="N24" s="0" t="n">
        <v>99.999</v>
      </c>
      <c r="O24" s="0" t="n">
        <v>99.999</v>
      </c>
      <c r="P24" s="0" t="n">
        <v>99.999</v>
      </c>
      <c r="Q24" s="0" t="n">
        <v>99.999</v>
      </c>
      <c r="T24" s="0" t="n">
        <v>79</v>
      </c>
      <c r="U24" s="0" t="n">
        <v>75</v>
      </c>
      <c r="V24" s="0" t="n">
        <v>374.305</v>
      </c>
      <c r="W24" s="0" t="n">
        <v>271.958</v>
      </c>
      <c r="X24" s="0" t="n">
        <v>14.057</v>
      </c>
      <c r="Y24" s="0" t="n">
        <v>13.664</v>
      </c>
      <c r="Z24" s="0" t="n">
        <v>13.376</v>
      </c>
      <c r="AA24" s="0" t="n">
        <v>13.223</v>
      </c>
      <c r="AB24" s="0" t="n">
        <v>13.153</v>
      </c>
      <c r="AC24" s="0" t="n">
        <v>13.103</v>
      </c>
      <c r="AD24" s="0" t="n">
        <v>12.938</v>
      </c>
      <c r="AE24" s="0" t="n">
        <v>12.476</v>
      </c>
      <c r="AF24" s="0" t="n">
        <v>12.289</v>
      </c>
      <c r="AG24" s="0" t="n">
        <v>12.267</v>
      </c>
      <c r="AH24" s="0" t="n">
        <v>12.199</v>
      </c>
      <c r="AI24" s="0" t="n">
        <v>11.969</v>
      </c>
    </row>
    <row r="25" customFormat="false" ht="12.8" hidden="false" customHeight="false" outlineLevel="0" collapsed="false">
      <c r="B25" s="0" t="n">
        <v>82</v>
      </c>
      <c r="C25" s="0" t="n">
        <v>133</v>
      </c>
      <c r="D25" s="0" t="n">
        <v>261.783</v>
      </c>
      <c r="E25" s="0" t="n">
        <v>360.703</v>
      </c>
      <c r="F25" s="0" t="n">
        <v>13.108</v>
      </c>
      <c r="G25" s="0" t="n">
        <v>12.689</v>
      </c>
      <c r="H25" s="0" t="n">
        <v>12.353</v>
      </c>
      <c r="I25" s="0" t="n">
        <v>12.159</v>
      </c>
      <c r="J25" s="0" t="n">
        <v>12.067</v>
      </c>
      <c r="K25" s="0" t="n">
        <v>11.995</v>
      </c>
      <c r="L25" s="0" t="n">
        <v>11.815</v>
      </c>
      <c r="M25" s="0" t="n">
        <v>11.7</v>
      </c>
      <c r="N25" s="0" t="n">
        <v>11.661</v>
      </c>
      <c r="O25" s="0" t="n">
        <v>11.495</v>
      </c>
      <c r="P25" s="0" t="n">
        <v>11.011</v>
      </c>
      <c r="Q25" s="0" t="n">
        <v>10.87</v>
      </c>
      <c r="T25" s="0" t="n">
        <v>82</v>
      </c>
      <c r="U25" s="0" t="n">
        <v>196</v>
      </c>
      <c r="V25" s="0" t="n">
        <v>640.079</v>
      </c>
      <c r="W25" s="0" t="n">
        <v>498.803</v>
      </c>
      <c r="X25" s="0" t="n">
        <v>14.063</v>
      </c>
      <c r="Y25" s="0" t="n">
        <v>13.648</v>
      </c>
      <c r="Z25" s="0" t="n">
        <v>13.336</v>
      </c>
      <c r="AA25" s="0" t="n">
        <v>13.152</v>
      </c>
      <c r="AB25" s="0" t="n">
        <v>13.061</v>
      </c>
      <c r="AC25" s="0" t="n">
        <v>13.02</v>
      </c>
      <c r="AD25" s="0" t="n">
        <v>99.999</v>
      </c>
      <c r="AE25" s="0" t="n">
        <v>99.999</v>
      </c>
      <c r="AF25" s="0" t="n">
        <v>99.999</v>
      </c>
      <c r="AG25" s="0" t="n">
        <v>99.999</v>
      </c>
      <c r="AH25" s="0" t="n">
        <v>99.999</v>
      </c>
      <c r="AI25" s="0" t="n">
        <v>99.999</v>
      </c>
    </row>
    <row r="26" customFormat="false" ht="12.8" hidden="false" customHeight="false" outlineLevel="0" collapsed="false">
      <c r="B26" s="0" t="n">
        <v>85</v>
      </c>
      <c r="C26" s="0" t="n">
        <v>208</v>
      </c>
      <c r="D26" s="0" t="n">
        <v>167.28</v>
      </c>
      <c r="E26" s="0" t="n">
        <v>485.751</v>
      </c>
      <c r="F26" s="0" t="n">
        <v>13.271</v>
      </c>
      <c r="G26" s="0" t="n">
        <v>12.885</v>
      </c>
      <c r="H26" s="0" t="n">
        <v>12.604</v>
      </c>
      <c r="I26" s="0" t="n">
        <v>12.461</v>
      </c>
      <c r="J26" s="0" t="n">
        <v>12.396</v>
      </c>
      <c r="K26" s="0" t="n">
        <v>12.366</v>
      </c>
      <c r="L26" s="0" t="n">
        <v>12.354</v>
      </c>
      <c r="M26" s="0" t="n">
        <v>12.349</v>
      </c>
      <c r="N26" s="0" t="n">
        <v>12.345</v>
      </c>
      <c r="O26" s="0" t="n">
        <v>12.334</v>
      </c>
      <c r="P26" s="0" t="n">
        <v>99.999</v>
      </c>
      <c r="Q26" s="0" t="n">
        <v>99.999</v>
      </c>
      <c r="T26" s="0" t="n">
        <v>85</v>
      </c>
      <c r="U26" s="0" t="n">
        <v>153</v>
      </c>
      <c r="V26" s="0" t="n">
        <v>167.917</v>
      </c>
      <c r="W26" s="0" t="n">
        <v>410.817</v>
      </c>
      <c r="X26" s="0" t="n">
        <v>14.1</v>
      </c>
      <c r="Y26" s="0" t="n">
        <v>13.715</v>
      </c>
      <c r="Z26" s="0" t="n">
        <v>13.444</v>
      </c>
      <c r="AA26" s="0" t="n">
        <v>13.301</v>
      </c>
      <c r="AB26" s="0" t="n">
        <v>13.238</v>
      </c>
      <c r="AC26" s="0" t="n">
        <v>13.212</v>
      </c>
      <c r="AD26" s="0" t="n">
        <v>13.201</v>
      </c>
      <c r="AE26" s="0" t="n">
        <v>13.196</v>
      </c>
      <c r="AF26" s="0" t="n">
        <v>13.091</v>
      </c>
      <c r="AG26" s="0" t="n">
        <v>12.723</v>
      </c>
      <c r="AH26" s="0" t="n">
        <v>12.631</v>
      </c>
      <c r="AI26" s="0" t="n">
        <v>12.546</v>
      </c>
    </row>
    <row r="27" customFormat="false" ht="12.8" hidden="false" customHeight="false" outlineLevel="0" collapsed="false">
      <c r="B27" s="0" t="n">
        <v>88</v>
      </c>
      <c r="C27" s="0" t="n">
        <v>85</v>
      </c>
      <c r="D27" s="0" t="n">
        <v>499.029</v>
      </c>
      <c r="E27" s="0" t="n">
        <v>278.254</v>
      </c>
      <c r="F27" s="0" t="n">
        <v>13.689</v>
      </c>
      <c r="G27" s="0" t="n">
        <v>13.28</v>
      </c>
      <c r="H27" s="0" t="n">
        <v>12.981</v>
      </c>
      <c r="I27" s="0" t="n">
        <v>12.823</v>
      </c>
      <c r="J27" s="0" t="n">
        <v>12.752</v>
      </c>
      <c r="K27" s="0" t="n">
        <v>12.72</v>
      </c>
      <c r="L27" s="0" t="n">
        <v>12.707</v>
      </c>
      <c r="M27" s="0" t="n">
        <v>12.704</v>
      </c>
      <c r="N27" s="0" t="n">
        <v>12.703</v>
      </c>
      <c r="O27" s="0" t="n">
        <v>12.705</v>
      </c>
      <c r="P27" s="0" t="n">
        <v>12.696</v>
      </c>
      <c r="Q27" s="0" t="n">
        <v>12.689</v>
      </c>
      <c r="T27" s="0" t="n">
        <v>88</v>
      </c>
      <c r="U27" s="0" t="n">
        <v>166</v>
      </c>
      <c r="V27" s="0" t="n">
        <v>240.196</v>
      </c>
      <c r="W27" s="0" t="n">
        <v>436.365</v>
      </c>
      <c r="X27" s="0" t="n">
        <v>14.113</v>
      </c>
      <c r="Y27" s="0" t="n">
        <v>13.73</v>
      </c>
      <c r="Z27" s="0" t="n">
        <v>13.442</v>
      </c>
      <c r="AA27" s="0" t="n">
        <v>13.288</v>
      </c>
      <c r="AB27" s="0" t="n">
        <v>13.21</v>
      </c>
      <c r="AC27" s="0" t="n">
        <v>13.174</v>
      </c>
      <c r="AD27" s="0" t="n">
        <v>13.168</v>
      </c>
      <c r="AE27" s="0" t="n">
        <v>13.175</v>
      </c>
      <c r="AF27" s="0" t="n">
        <v>13.174</v>
      </c>
      <c r="AG27" s="0" t="n">
        <v>13.036</v>
      </c>
      <c r="AH27" s="0" t="n">
        <v>12.758</v>
      </c>
      <c r="AI27" s="0" t="n">
        <v>11.615</v>
      </c>
    </row>
    <row r="28" customFormat="false" ht="12.8" hidden="false" customHeight="false" outlineLevel="0" collapsed="false">
      <c r="B28" s="0" t="n">
        <v>91</v>
      </c>
      <c r="C28" s="0" t="n">
        <v>176</v>
      </c>
      <c r="D28" s="0" t="n">
        <v>445.126</v>
      </c>
      <c r="E28" s="0" t="n">
        <v>430.978</v>
      </c>
      <c r="F28" s="0" t="n">
        <v>13.603</v>
      </c>
      <c r="G28" s="0" t="n">
        <v>13.205</v>
      </c>
      <c r="H28" s="0" t="n">
        <v>12.916</v>
      </c>
      <c r="I28" s="0" t="n">
        <v>12.75</v>
      </c>
      <c r="J28" s="0" t="n">
        <v>12.632</v>
      </c>
      <c r="K28" s="0" t="n">
        <v>12.444</v>
      </c>
      <c r="L28" s="0" t="n">
        <v>12.236</v>
      </c>
      <c r="M28" s="0" t="n">
        <v>12.161</v>
      </c>
      <c r="N28" s="0" t="n">
        <v>12.124</v>
      </c>
      <c r="O28" s="0" t="n">
        <v>12.098</v>
      </c>
      <c r="P28" s="0" t="n">
        <v>11.82</v>
      </c>
      <c r="Q28" s="0" t="n">
        <v>11.515</v>
      </c>
      <c r="T28" s="0" t="n">
        <v>91</v>
      </c>
      <c r="U28" s="0" t="n">
        <v>50</v>
      </c>
      <c r="V28" s="0" t="n">
        <v>359.239</v>
      </c>
      <c r="W28" s="0" t="n">
        <v>222.256</v>
      </c>
      <c r="X28" s="0" t="n">
        <v>14.174</v>
      </c>
      <c r="Y28" s="0" t="n">
        <v>13.791</v>
      </c>
      <c r="Z28" s="0" t="n">
        <v>13.504</v>
      </c>
      <c r="AA28" s="0" t="n">
        <v>13.338</v>
      </c>
      <c r="AB28" s="0" t="n">
        <v>13.192</v>
      </c>
      <c r="AC28" s="0" t="n">
        <v>12.775</v>
      </c>
      <c r="AD28" s="0" t="n">
        <v>12.073</v>
      </c>
      <c r="AE28" s="0" t="n">
        <v>11.815</v>
      </c>
      <c r="AF28" s="0" t="n">
        <v>11.738</v>
      </c>
      <c r="AG28" s="0" t="n">
        <v>11.64</v>
      </c>
      <c r="AH28" s="0" t="n">
        <v>11.623</v>
      </c>
      <c r="AI28" s="0" t="n">
        <v>11.623</v>
      </c>
    </row>
    <row r="29" customFormat="false" ht="12.8" hidden="false" customHeight="false" outlineLevel="0" collapsed="false">
      <c r="B29" s="0" t="n">
        <v>94</v>
      </c>
      <c r="C29" s="0" t="n">
        <v>165</v>
      </c>
      <c r="D29" s="0" t="n">
        <v>167.81</v>
      </c>
      <c r="E29" s="0" t="n">
        <v>410.794</v>
      </c>
      <c r="F29" s="0" t="n">
        <v>13.557</v>
      </c>
      <c r="G29" s="0" t="n">
        <v>13.165</v>
      </c>
      <c r="H29" s="0" t="n">
        <v>12.891</v>
      </c>
      <c r="I29" s="0" t="n">
        <v>12.754</v>
      </c>
      <c r="J29" s="0" t="n">
        <v>12.695</v>
      </c>
      <c r="K29" s="0" t="n">
        <v>12.671</v>
      </c>
      <c r="L29" s="0" t="n">
        <v>12.664</v>
      </c>
      <c r="M29" s="0" t="n">
        <v>12.661</v>
      </c>
      <c r="N29" s="0" t="n">
        <v>12.549</v>
      </c>
      <c r="O29" s="0" t="n">
        <v>12.175</v>
      </c>
      <c r="P29" s="0" t="n">
        <v>12.086</v>
      </c>
      <c r="Q29" s="0" t="n">
        <v>11.995</v>
      </c>
      <c r="T29" s="0" t="n">
        <v>94</v>
      </c>
      <c r="U29" s="0" t="n">
        <v>163</v>
      </c>
      <c r="V29" s="0" t="n">
        <v>445.202</v>
      </c>
      <c r="W29" s="0" t="n">
        <v>430.989</v>
      </c>
      <c r="X29" s="0" t="n">
        <v>14.203</v>
      </c>
      <c r="Y29" s="0" t="n">
        <v>13.805</v>
      </c>
      <c r="Z29" s="0" t="n">
        <v>13.51</v>
      </c>
      <c r="AA29" s="0" t="n">
        <v>13.334</v>
      </c>
      <c r="AB29" s="0" t="n">
        <v>13.208</v>
      </c>
      <c r="AC29" s="0" t="n">
        <v>13.014</v>
      </c>
      <c r="AD29" s="0" t="n">
        <v>12.803</v>
      </c>
      <c r="AE29" s="0" t="n">
        <v>12.725</v>
      </c>
      <c r="AF29" s="0" t="n">
        <v>12.687</v>
      </c>
      <c r="AG29" s="0" t="n">
        <v>12.659</v>
      </c>
      <c r="AH29" s="0" t="n">
        <v>12.383</v>
      </c>
      <c r="AI29" s="0" t="n">
        <v>12.088</v>
      </c>
    </row>
    <row r="30" customFormat="false" ht="12.8" hidden="false" customHeight="false" outlineLevel="0" collapsed="false">
      <c r="B30" s="0" t="n">
        <v>97</v>
      </c>
      <c r="C30" s="0" t="n">
        <v>54</v>
      </c>
      <c r="D30" s="0" t="n">
        <v>359.192</v>
      </c>
      <c r="E30" s="0" t="n">
        <v>222.231</v>
      </c>
      <c r="F30" s="0" t="n">
        <v>13.65</v>
      </c>
      <c r="G30" s="0" t="n">
        <v>13.25</v>
      </c>
      <c r="H30" s="0" t="n">
        <v>12.959</v>
      </c>
      <c r="I30" s="0" t="n">
        <v>12.797</v>
      </c>
      <c r="J30" s="0" t="n">
        <v>12.645</v>
      </c>
      <c r="K30" s="0" t="n">
        <v>12.182</v>
      </c>
      <c r="L30" s="0" t="n">
        <v>11.422</v>
      </c>
      <c r="M30" s="0" t="n">
        <v>11.151</v>
      </c>
      <c r="N30" s="0" t="n">
        <v>11.079</v>
      </c>
      <c r="O30" s="0" t="n">
        <v>10.995</v>
      </c>
      <c r="P30" s="0" t="n">
        <v>10.979</v>
      </c>
      <c r="Q30" s="0" t="n">
        <v>10.979</v>
      </c>
      <c r="T30" s="0" t="n">
        <v>97</v>
      </c>
      <c r="U30" s="0" t="n">
        <v>69</v>
      </c>
      <c r="V30" s="0" t="n">
        <v>127.889</v>
      </c>
      <c r="W30" s="0" t="n">
        <v>258.804</v>
      </c>
      <c r="X30" s="0" t="n">
        <v>14.241</v>
      </c>
      <c r="Y30" s="0" t="n">
        <v>13.857</v>
      </c>
      <c r="Z30" s="0" t="n">
        <v>13.592</v>
      </c>
      <c r="AA30" s="0" t="n">
        <v>13.456</v>
      </c>
      <c r="AB30" s="0" t="n">
        <v>13.398</v>
      </c>
      <c r="AC30" s="0" t="n">
        <v>13.375</v>
      </c>
      <c r="AD30" s="0" t="n">
        <v>13.354</v>
      </c>
      <c r="AE30" s="0" t="n">
        <v>13.265</v>
      </c>
      <c r="AF30" s="0" t="n">
        <v>12.925</v>
      </c>
      <c r="AG30" s="0" t="n">
        <v>12.734</v>
      </c>
      <c r="AH30" s="0" t="n">
        <v>12.435</v>
      </c>
      <c r="AI30" s="0" t="n">
        <v>12.376</v>
      </c>
    </row>
    <row r="31" customFormat="false" ht="12.8" hidden="false" customHeight="false" outlineLevel="0" collapsed="false">
      <c r="B31" s="0" t="n">
        <v>100</v>
      </c>
      <c r="C31" s="0" t="n">
        <v>82</v>
      </c>
      <c r="D31" s="0" t="n">
        <v>374.264</v>
      </c>
      <c r="E31" s="0" t="n">
        <v>271.937</v>
      </c>
      <c r="F31" s="0" t="n">
        <v>13.578</v>
      </c>
      <c r="G31" s="0" t="n">
        <v>13.175</v>
      </c>
      <c r="H31" s="0" t="n">
        <v>12.887</v>
      </c>
      <c r="I31" s="0" t="n">
        <v>12.736</v>
      </c>
      <c r="J31" s="0" t="n">
        <v>12.666</v>
      </c>
      <c r="K31" s="0" t="n">
        <v>12.614</v>
      </c>
      <c r="L31" s="0" t="n">
        <v>12.426</v>
      </c>
      <c r="M31" s="0" t="n">
        <v>11.938</v>
      </c>
      <c r="N31" s="0" t="n">
        <v>11.743</v>
      </c>
      <c r="O31" s="0" t="n">
        <v>11.718</v>
      </c>
      <c r="P31" s="0" t="n">
        <v>11.649</v>
      </c>
      <c r="Q31" s="0" t="n">
        <v>11.422</v>
      </c>
      <c r="T31" s="0" t="n">
        <v>100</v>
      </c>
      <c r="U31" s="0" t="n">
        <v>45</v>
      </c>
      <c r="V31" s="0" t="n">
        <v>407.9</v>
      </c>
      <c r="W31" s="0" t="n">
        <v>204.2</v>
      </c>
      <c r="X31" s="0" t="n">
        <v>14.264</v>
      </c>
      <c r="Y31" s="0" t="n">
        <v>13.841</v>
      </c>
      <c r="Z31" s="0" t="n">
        <v>13.478</v>
      </c>
      <c r="AA31" s="0" t="n">
        <v>13.111</v>
      </c>
      <c r="AB31" s="0" t="n">
        <v>12.484</v>
      </c>
      <c r="AC31" s="0" t="n">
        <v>11.486</v>
      </c>
      <c r="AD31" s="0" t="n">
        <v>10.8</v>
      </c>
      <c r="AE31" s="0" t="n">
        <v>10.665</v>
      </c>
      <c r="AF31" s="0" t="n">
        <v>10.648</v>
      </c>
      <c r="AG31" s="0" t="n">
        <v>10.632</v>
      </c>
      <c r="AH31" s="0" t="n">
        <v>10.584</v>
      </c>
      <c r="AI31" s="0" t="n">
        <v>10.543</v>
      </c>
    </row>
    <row r="32" customFormat="false" ht="12.8" hidden="false" customHeight="false" outlineLevel="0" collapsed="false">
      <c r="B32" s="0" t="n">
        <v>103</v>
      </c>
      <c r="C32" s="0" t="n">
        <v>75</v>
      </c>
      <c r="D32" s="0" t="n">
        <v>127.86</v>
      </c>
      <c r="E32" s="0" t="n">
        <v>258.785</v>
      </c>
      <c r="F32" s="0" t="n">
        <v>13.699</v>
      </c>
      <c r="G32" s="0" t="n">
        <v>13.307</v>
      </c>
      <c r="H32" s="0" t="n">
        <v>13.036</v>
      </c>
      <c r="I32" s="0" t="n">
        <v>12.9</v>
      </c>
      <c r="J32" s="0" t="n">
        <v>12.844</v>
      </c>
      <c r="K32" s="0" t="n">
        <v>12.82</v>
      </c>
      <c r="L32" s="0" t="n">
        <v>12.8</v>
      </c>
      <c r="M32" s="0" t="n">
        <v>12.707</v>
      </c>
      <c r="N32" s="0" t="n">
        <v>12.352</v>
      </c>
      <c r="O32" s="0" t="n">
        <v>12.143</v>
      </c>
      <c r="P32" s="0" t="n">
        <v>11.819</v>
      </c>
      <c r="Q32" s="0" t="n">
        <v>11.755</v>
      </c>
      <c r="T32" s="0" t="n">
        <v>103</v>
      </c>
      <c r="U32" s="0" t="n">
        <v>179</v>
      </c>
      <c r="V32" s="0" t="n">
        <v>70.325</v>
      </c>
      <c r="W32" s="0" t="n">
        <v>462.758</v>
      </c>
      <c r="X32" s="0" t="n">
        <v>14.378</v>
      </c>
      <c r="Y32" s="0" t="n">
        <v>14</v>
      </c>
      <c r="Z32" s="0" t="n">
        <v>13.718</v>
      </c>
      <c r="AA32" s="0" t="n">
        <v>13.572</v>
      </c>
      <c r="AB32" s="0" t="n">
        <v>13.504</v>
      </c>
      <c r="AC32" s="0" t="n">
        <v>13.475</v>
      </c>
      <c r="AD32" s="0" t="n">
        <v>13.46</v>
      </c>
      <c r="AE32" s="0" t="n">
        <v>13.455</v>
      </c>
      <c r="AF32" s="0" t="n">
        <v>13.453</v>
      </c>
      <c r="AG32" s="0" t="n">
        <v>13.455</v>
      </c>
      <c r="AH32" s="0" t="n">
        <v>13.452</v>
      </c>
      <c r="AI32" s="0" t="n">
        <v>13.415</v>
      </c>
    </row>
    <row r="33" customFormat="false" ht="12.8" hidden="false" customHeight="false" outlineLevel="0" collapsed="false">
      <c r="B33" s="0" t="n">
        <v>106</v>
      </c>
      <c r="C33" s="0" t="n">
        <v>48</v>
      </c>
      <c r="D33" s="0" t="n">
        <v>407.777</v>
      </c>
      <c r="E33" s="0" t="n">
        <v>204.167</v>
      </c>
      <c r="F33" s="0" t="n">
        <v>13.631</v>
      </c>
      <c r="G33" s="0" t="n">
        <v>13.184</v>
      </c>
      <c r="H33" s="0" t="n">
        <v>12.79</v>
      </c>
      <c r="I33" s="0" t="n">
        <v>12.378</v>
      </c>
      <c r="J33" s="0" t="n">
        <v>11.663</v>
      </c>
      <c r="K33" s="0" t="n">
        <v>10.614</v>
      </c>
      <c r="L33" s="0" t="n">
        <v>9.921</v>
      </c>
      <c r="M33" s="0" t="n">
        <v>9.773</v>
      </c>
      <c r="N33" s="0" t="n">
        <v>9.755</v>
      </c>
      <c r="O33" s="0" t="n">
        <v>9.744</v>
      </c>
      <c r="P33" s="0" t="n">
        <v>9.709</v>
      </c>
      <c r="Q33" s="0" t="n">
        <v>9.679</v>
      </c>
      <c r="S33" s="0" t="n">
        <v>12.4</v>
      </c>
      <c r="T33" s="0" t="n">
        <v>106</v>
      </c>
      <c r="U33" s="0" t="n">
        <v>78</v>
      </c>
      <c r="V33" s="0" t="n">
        <v>499.126</v>
      </c>
      <c r="W33" s="0" t="n">
        <v>278.273</v>
      </c>
      <c r="X33" s="0" t="n">
        <v>14.403</v>
      </c>
      <c r="Y33" s="0" t="n">
        <v>14.004</v>
      </c>
      <c r="Z33" s="0" t="n">
        <v>13.711</v>
      </c>
      <c r="AA33" s="0" t="n">
        <v>13.551</v>
      </c>
      <c r="AB33" s="0" t="n">
        <v>13.478</v>
      </c>
      <c r="AC33" s="0" t="n">
        <v>13.446</v>
      </c>
      <c r="AD33" s="0" t="n">
        <v>13.433</v>
      </c>
      <c r="AE33" s="0" t="n">
        <v>13.428</v>
      </c>
      <c r="AF33" s="0" t="n">
        <v>13.432</v>
      </c>
      <c r="AG33" s="0" t="n">
        <v>13.434</v>
      </c>
      <c r="AH33" s="0" t="n">
        <v>13.424</v>
      </c>
      <c r="AI33" s="0" t="n">
        <v>13.421</v>
      </c>
    </row>
    <row r="34" customFormat="false" ht="12.8" hidden="false" customHeight="false" outlineLevel="0" collapsed="false">
      <c r="B34" s="0" t="n">
        <v>109</v>
      </c>
      <c r="C34" s="0" t="n">
        <v>179</v>
      </c>
      <c r="D34" s="0" t="n">
        <v>240.089</v>
      </c>
      <c r="E34" s="0" t="n">
        <v>436.339</v>
      </c>
      <c r="F34" s="0" t="n">
        <v>13.759</v>
      </c>
      <c r="G34" s="0" t="n">
        <v>13.366</v>
      </c>
      <c r="H34" s="0" t="n">
        <v>13.081</v>
      </c>
      <c r="I34" s="0" t="n">
        <v>12.933</v>
      </c>
      <c r="J34" s="0" t="n">
        <v>12.857</v>
      </c>
      <c r="K34" s="0" t="n">
        <v>12.817</v>
      </c>
      <c r="L34" s="0" t="n">
        <v>12.813</v>
      </c>
      <c r="M34" s="0" t="n">
        <v>12.827</v>
      </c>
      <c r="N34" s="0" t="n">
        <v>12.832</v>
      </c>
      <c r="O34" s="0" t="n">
        <v>12.676</v>
      </c>
      <c r="P34" s="0" t="n">
        <v>12.382</v>
      </c>
      <c r="Q34" s="0" t="n">
        <v>11.216</v>
      </c>
      <c r="T34" s="0" t="n">
        <v>109</v>
      </c>
      <c r="U34" s="0" t="n">
        <v>146</v>
      </c>
      <c r="V34" s="0" t="n">
        <v>132.961</v>
      </c>
      <c r="W34" s="0" t="n">
        <v>402.74</v>
      </c>
      <c r="X34" s="0" t="n">
        <v>14.407</v>
      </c>
      <c r="Y34" s="0" t="n">
        <v>14.016</v>
      </c>
      <c r="Z34" s="0" t="n">
        <v>13.738</v>
      </c>
      <c r="AA34" s="0" t="n">
        <v>13.589</v>
      </c>
      <c r="AB34" s="0" t="n">
        <v>13.5</v>
      </c>
      <c r="AC34" s="0" t="n">
        <v>13.313</v>
      </c>
      <c r="AD34" s="0" t="n">
        <v>12.665</v>
      </c>
      <c r="AE34" s="0" t="n">
        <v>12.251</v>
      </c>
      <c r="AF34" s="0" t="n">
        <v>12.179</v>
      </c>
      <c r="AG34" s="0" t="n">
        <v>12.165</v>
      </c>
      <c r="AH34" s="0" t="n">
        <v>12.164</v>
      </c>
      <c r="AI34" s="0" t="n">
        <v>12.166</v>
      </c>
    </row>
    <row r="35" customFormat="false" ht="12.8" hidden="false" customHeight="false" outlineLevel="0" collapsed="false">
      <c r="B35" s="0" t="n">
        <v>115</v>
      </c>
      <c r="C35" s="0" t="n">
        <v>193</v>
      </c>
      <c r="D35" s="0" t="n">
        <v>70.231</v>
      </c>
      <c r="E35" s="0" t="n">
        <v>462.727</v>
      </c>
      <c r="F35" s="0" t="n">
        <v>13.785</v>
      </c>
      <c r="G35" s="0" t="n">
        <v>13.397</v>
      </c>
      <c r="H35" s="0" t="n">
        <v>13.118</v>
      </c>
      <c r="I35" s="0" t="n">
        <v>12.976</v>
      </c>
      <c r="J35" s="0" t="n">
        <v>12.913</v>
      </c>
      <c r="K35" s="0" t="n">
        <v>12.884</v>
      </c>
      <c r="L35" s="0" t="n">
        <v>12.873</v>
      </c>
      <c r="M35" s="0" t="n">
        <v>12.867</v>
      </c>
      <c r="N35" s="0" t="n">
        <v>12.867</v>
      </c>
      <c r="O35" s="0" t="n">
        <v>12.871</v>
      </c>
      <c r="P35" s="0" t="n">
        <v>12.868</v>
      </c>
      <c r="Q35" s="0" t="n">
        <v>12.826</v>
      </c>
      <c r="T35" s="0" t="n">
        <v>115</v>
      </c>
      <c r="U35" s="0" t="n">
        <v>87</v>
      </c>
      <c r="V35" s="0" t="n">
        <v>315.83</v>
      </c>
      <c r="W35" s="0" t="n">
        <v>297.944</v>
      </c>
      <c r="X35" s="0" t="n">
        <v>14.446</v>
      </c>
      <c r="Y35" s="0" t="n">
        <v>14.062</v>
      </c>
      <c r="Z35" s="0" t="n">
        <v>13.791</v>
      </c>
      <c r="AA35" s="0" t="n">
        <v>13.65</v>
      </c>
      <c r="AB35" s="0" t="n">
        <v>13.592</v>
      </c>
      <c r="AC35" s="0" t="n">
        <v>13.572</v>
      </c>
      <c r="AD35" s="0" t="n">
        <v>13.539</v>
      </c>
      <c r="AE35" s="0" t="n">
        <v>13.493</v>
      </c>
      <c r="AF35" s="0" t="n">
        <v>13.452</v>
      </c>
      <c r="AG35" s="0" t="n">
        <v>12.964</v>
      </c>
      <c r="AH35" s="0" t="n">
        <v>12.488</v>
      </c>
      <c r="AI35" s="0" t="n">
        <v>12.377</v>
      </c>
    </row>
    <row r="36" customFormat="false" ht="12.8" hidden="false" customHeight="false" outlineLevel="0" collapsed="false">
      <c r="A36" s="0" t="n">
        <v>11.6</v>
      </c>
      <c r="B36" s="0" t="n">
        <v>124</v>
      </c>
      <c r="C36" s="0" t="n">
        <v>84</v>
      </c>
      <c r="D36" s="0" t="n">
        <v>387.356</v>
      </c>
      <c r="E36" s="0" t="n">
        <v>273.253</v>
      </c>
      <c r="F36" s="0" t="n">
        <v>13.846</v>
      </c>
      <c r="G36" s="0" t="n">
        <v>13.455</v>
      </c>
      <c r="H36" s="0" t="n">
        <v>13.162</v>
      </c>
      <c r="I36" s="0" t="n">
        <v>13.008</v>
      </c>
      <c r="J36" s="0" t="n">
        <v>12.925</v>
      </c>
      <c r="K36" s="0" t="n">
        <v>12.827</v>
      </c>
      <c r="L36" s="0" t="n">
        <v>12.521</v>
      </c>
      <c r="M36" s="0" t="n">
        <v>11.981</v>
      </c>
      <c r="N36" s="0" t="n">
        <v>11.758</v>
      </c>
      <c r="O36" s="0" t="n">
        <v>11.619</v>
      </c>
      <c r="P36" s="0" t="n">
        <v>11.515</v>
      </c>
      <c r="Q36" s="0" t="n">
        <v>11.513</v>
      </c>
      <c r="T36" s="0" t="n">
        <v>124</v>
      </c>
      <c r="U36" s="0" t="n">
        <v>147</v>
      </c>
      <c r="V36" s="0" t="n">
        <v>386.26</v>
      </c>
      <c r="W36" s="0" t="n">
        <v>408.182</v>
      </c>
      <c r="X36" s="0" t="n">
        <v>14.494</v>
      </c>
      <c r="Y36" s="0" t="n">
        <v>14.104</v>
      </c>
      <c r="Z36" s="0" t="n">
        <v>13.815</v>
      </c>
      <c r="AA36" s="0" t="n">
        <v>13.657</v>
      </c>
      <c r="AB36" s="0" t="n">
        <v>13.578</v>
      </c>
      <c r="AC36" s="0" t="n">
        <v>13.52</v>
      </c>
      <c r="AD36" s="0" t="n">
        <v>13.428</v>
      </c>
      <c r="AE36" s="0" t="n">
        <v>13.159</v>
      </c>
      <c r="AF36" s="0" t="n">
        <v>12.943</v>
      </c>
      <c r="AG36" s="0" t="n">
        <v>12.764</v>
      </c>
      <c r="AH36" s="0" t="n">
        <v>12.604</v>
      </c>
      <c r="AI36" s="0" t="n">
        <v>12.513</v>
      </c>
    </row>
    <row r="37" customFormat="false" ht="12.8" hidden="false" customHeight="false" outlineLevel="0" collapsed="false">
      <c r="B37" s="0" t="n">
        <v>127</v>
      </c>
      <c r="C37" s="0" t="n">
        <v>150</v>
      </c>
      <c r="D37" s="0" t="n">
        <v>51.312</v>
      </c>
      <c r="E37" s="0" t="n">
        <v>388.802</v>
      </c>
      <c r="F37" s="0" t="n">
        <v>13.909</v>
      </c>
      <c r="G37" s="0" t="n">
        <v>13.518</v>
      </c>
      <c r="H37" s="0" t="n">
        <v>13.239</v>
      </c>
      <c r="I37" s="0" t="n">
        <v>13.097</v>
      </c>
      <c r="J37" s="0" t="n">
        <v>13.031</v>
      </c>
      <c r="K37" s="0" t="n">
        <v>12.972</v>
      </c>
      <c r="L37" s="0" t="n">
        <v>12.732</v>
      </c>
      <c r="M37" s="0" t="n">
        <v>12.299</v>
      </c>
      <c r="N37" s="0" t="n">
        <v>11.625</v>
      </c>
      <c r="O37" s="0" t="n">
        <v>11.114</v>
      </c>
      <c r="P37" s="0" t="n">
        <v>11.072</v>
      </c>
      <c r="Q37" s="0" t="n">
        <v>11.07</v>
      </c>
      <c r="T37" s="0" t="n">
        <v>127</v>
      </c>
      <c r="U37" s="0" t="n">
        <v>53</v>
      </c>
      <c r="V37" s="0" t="n">
        <v>251.034</v>
      </c>
      <c r="W37" s="0" t="n">
        <v>222.804</v>
      </c>
      <c r="X37" s="0" t="n">
        <v>14.495</v>
      </c>
      <c r="Y37" s="0" t="n">
        <v>14.112</v>
      </c>
      <c r="Z37" s="0" t="n">
        <v>13.843</v>
      </c>
      <c r="AA37" s="0" t="n">
        <v>13.705</v>
      </c>
      <c r="AB37" s="0" t="n">
        <v>13.646</v>
      </c>
      <c r="AC37" s="0" t="n">
        <v>13.623</v>
      </c>
      <c r="AD37" s="0" t="n">
        <v>13.618</v>
      </c>
      <c r="AE37" s="0" t="n">
        <v>13.622</v>
      </c>
      <c r="AF37" s="0" t="n">
        <v>13.631</v>
      </c>
      <c r="AG37" s="0" t="n">
        <v>13.623</v>
      </c>
      <c r="AH37" s="0" t="n">
        <v>13.389</v>
      </c>
      <c r="AI37" s="0" t="n">
        <v>12.999</v>
      </c>
    </row>
    <row r="38" customFormat="false" ht="12.8" hidden="false" customHeight="false" outlineLevel="0" collapsed="false">
      <c r="B38" s="0" t="n">
        <v>133</v>
      </c>
      <c r="C38" s="0" t="n">
        <v>159</v>
      </c>
      <c r="D38" s="0" t="n">
        <v>386.182</v>
      </c>
      <c r="E38" s="0" t="n">
        <v>408.173</v>
      </c>
      <c r="F38" s="0" t="n">
        <v>13.936</v>
      </c>
      <c r="G38" s="0" t="n">
        <v>13.54</v>
      </c>
      <c r="H38" s="0" t="n">
        <v>13.256</v>
      </c>
      <c r="I38" s="0" t="n">
        <v>13.105</v>
      </c>
      <c r="J38" s="0" t="n">
        <v>13.028</v>
      </c>
      <c r="K38" s="0" t="n">
        <v>12.966</v>
      </c>
      <c r="L38" s="0" t="n">
        <v>12.866</v>
      </c>
      <c r="M38" s="0" t="n">
        <v>12.602</v>
      </c>
      <c r="N38" s="0" t="n">
        <v>12.392</v>
      </c>
      <c r="O38" s="0" t="n">
        <v>12.211</v>
      </c>
      <c r="P38" s="0" t="n">
        <v>12.056</v>
      </c>
      <c r="Q38" s="0" t="n">
        <v>11.968</v>
      </c>
      <c r="T38" s="0" t="n">
        <v>133</v>
      </c>
      <c r="U38" s="0" t="n">
        <v>120</v>
      </c>
      <c r="V38" s="0" t="n">
        <v>231.965</v>
      </c>
      <c r="W38" s="0" t="n">
        <v>356.186</v>
      </c>
      <c r="X38" s="0" t="n">
        <v>14.516</v>
      </c>
      <c r="Y38" s="0" t="n">
        <v>14.097</v>
      </c>
      <c r="Z38" s="0" t="n">
        <v>13.696</v>
      </c>
      <c r="AA38" s="0" t="n">
        <v>13.148</v>
      </c>
      <c r="AB38" s="0" t="n">
        <v>12.419</v>
      </c>
      <c r="AC38" s="0" t="n">
        <v>11.972</v>
      </c>
      <c r="AD38" s="0" t="n">
        <v>11.837</v>
      </c>
      <c r="AE38" s="0" t="n">
        <v>11.805</v>
      </c>
      <c r="AF38" s="0" t="n">
        <v>11.79</v>
      </c>
      <c r="AG38" s="0" t="n">
        <v>11.757</v>
      </c>
      <c r="AH38" s="0" t="n">
        <v>11.724</v>
      </c>
      <c r="AI38" s="0" t="n">
        <v>11.514</v>
      </c>
    </row>
    <row r="39" customFormat="false" ht="12.8" hidden="false" customHeight="false" outlineLevel="0" collapsed="false">
      <c r="B39" s="0" t="n">
        <v>136</v>
      </c>
      <c r="C39" s="0" t="n">
        <v>95</v>
      </c>
      <c r="D39" s="0" t="n">
        <v>315.769</v>
      </c>
      <c r="E39" s="0" t="n">
        <v>297.917</v>
      </c>
      <c r="F39" s="0" t="n">
        <v>13.909</v>
      </c>
      <c r="G39" s="0" t="n">
        <v>13.512</v>
      </c>
      <c r="H39" s="0" t="n">
        <v>13.236</v>
      </c>
      <c r="I39" s="0" t="n">
        <v>13.1</v>
      </c>
      <c r="J39" s="0" t="n">
        <v>13.047</v>
      </c>
      <c r="K39" s="0" t="n">
        <v>13.031</v>
      </c>
      <c r="L39" s="0" t="n">
        <v>13.003</v>
      </c>
      <c r="M39" s="0" t="n">
        <v>12.963</v>
      </c>
      <c r="N39" s="0" t="n">
        <v>12.929</v>
      </c>
      <c r="O39" s="0" t="n">
        <v>12.408</v>
      </c>
      <c r="P39" s="0" t="n">
        <v>11.917</v>
      </c>
      <c r="Q39" s="0" t="n">
        <v>11.797</v>
      </c>
      <c r="S39" s="0" t="n">
        <v>12.65</v>
      </c>
      <c r="T39" s="0" t="n">
        <v>136</v>
      </c>
      <c r="U39" s="0" t="n">
        <v>150</v>
      </c>
      <c r="V39" s="0" t="n">
        <v>244.285</v>
      </c>
      <c r="W39" s="0" t="n">
        <v>409.18</v>
      </c>
      <c r="X39" s="0" t="n">
        <v>14.523</v>
      </c>
      <c r="Y39" s="0" t="n">
        <v>14.138</v>
      </c>
      <c r="Z39" s="0" t="n">
        <v>13.859</v>
      </c>
      <c r="AA39" s="0" t="n">
        <v>13.714</v>
      </c>
      <c r="AB39" s="0" t="n">
        <v>13.651</v>
      </c>
      <c r="AC39" s="0" t="n">
        <v>13.63</v>
      </c>
      <c r="AD39" s="0" t="n">
        <v>13.623</v>
      </c>
      <c r="AE39" s="0" t="n">
        <v>13.621</v>
      </c>
      <c r="AF39" s="0" t="n">
        <v>13.616</v>
      </c>
      <c r="AG39" s="0" t="n">
        <v>13.551</v>
      </c>
      <c r="AH39" s="0" t="n">
        <v>13.23</v>
      </c>
      <c r="AI39" s="0" t="n">
        <v>12.36</v>
      </c>
    </row>
    <row r="40" customFormat="false" ht="12.8" hidden="false" customHeight="false" outlineLevel="0" collapsed="false">
      <c r="B40" s="0" t="n">
        <v>139</v>
      </c>
      <c r="C40" s="0" t="n">
        <v>102</v>
      </c>
      <c r="D40" s="0" t="n">
        <v>239.279</v>
      </c>
      <c r="E40" s="0" t="n">
        <v>312.381</v>
      </c>
      <c r="F40" s="0" t="n">
        <v>13.94</v>
      </c>
      <c r="G40" s="0" t="n">
        <v>13.553</v>
      </c>
      <c r="H40" s="0" t="n">
        <v>13.248</v>
      </c>
      <c r="I40" s="0" t="n">
        <v>13.002</v>
      </c>
      <c r="J40" s="0" t="n">
        <v>12.662</v>
      </c>
      <c r="K40" s="0" t="n">
        <v>12.41</v>
      </c>
      <c r="L40" s="0" t="n">
        <v>12.338</v>
      </c>
      <c r="M40" s="0" t="n">
        <v>12.321</v>
      </c>
      <c r="N40" s="0" t="n">
        <v>12.316</v>
      </c>
      <c r="O40" s="0" t="n">
        <v>12.284</v>
      </c>
      <c r="P40" s="0" t="n">
        <v>12.19</v>
      </c>
      <c r="Q40" s="0" t="n">
        <v>12.145</v>
      </c>
      <c r="T40" s="0" t="n">
        <v>139</v>
      </c>
      <c r="U40" s="0" t="n">
        <v>143</v>
      </c>
      <c r="V40" s="0" t="n">
        <v>60.319</v>
      </c>
      <c r="W40" s="0" t="n">
        <v>397.829</v>
      </c>
      <c r="X40" s="0" t="n">
        <v>14.539</v>
      </c>
      <c r="Y40" s="0" t="n">
        <v>14.153</v>
      </c>
      <c r="Z40" s="0" t="n">
        <v>13.872</v>
      </c>
      <c r="AA40" s="0" t="n">
        <v>13.722</v>
      </c>
      <c r="AB40" s="0" t="n">
        <v>13.643</v>
      </c>
      <c r="AC40" s="0" t="n">
        <v>13.553</v>
      </c>
      <c r="AD40" s="0" t="n">
        <v>13.268</v>
      </c>
      <c r="AE40" s="0" t="n">
        <v>12.882</v>
      </c>
      <c r="AF40" s="0" t="n">
        <v>12.674</v>
      </c>
      <c r="AG40" s="0" t="n">
        <v>11.856</v>
      </c>
      <c r="AH40" s="0" t="n">
        <v>11.477</v>
      </c>
      <c r="AI40" s="0" t="n">
        <v>11.46</v>
      </c>
    </row>
    <row r="41" customFormat="false" ht="12.8" hidden="false" customHeight="false" outlineLevel="0" collapsed="false">
      <c r="B41" s="0" t="n">
        <v>142</v>
      </c>
      <c r="C41" s="0" t="n">
        <v>166</v>
      </c>
      <c r="D41" s="0" t="n">
        <v>187.312</v>
      </c>
      <c r="E41" s="0" t="n">
        <v>411.293</v>
      </c>
      <c r="F41" s="0" t="n">
        <v>13.89</v>
      </c>
      <c r="G41" s="0" t="n">
        <v>13.514</v>
      </c>
      <c r="H41" s="0" t="n">
        <v>13.233</v>
      </c>
      <c r="I41" s="0" t="n">
        <v>13.088</v>
      </c>
      <c r="J41" s="0" t="n">
        <v>13.014</v>
      </c>
      <c r="K41" s="0" t="n">
        <v>12.953</v>
      </c>
      <c r="L41" s="0" t="n">
        <v>12.911</v>
      </c>
      <c r="M41" s="0" t="n">
        <v>12.874</v>
      </c>
      <c r="N41" s="0" t="n">
        <v>12.643</v>
      </c>
      <c r="O41" s="0" t="n">
        <v>12.117</v>
      </c>
      <c r="P41" s="0" t="n">
        <v>12.027</v>
      </c>
      <c r="Q41" s="0" t="n">
        <v>12.023</v>
      </c>
      <c r="T41" s="0" t="n">
        <v>142</v>
      </c>
      <c r="U41" s="0" t="n">
        <v>66</v>
      </c>
      <c r="V41" s="0" t="n">
        <v>199.97</v>
      </c>
      <c r="W41" s="0" t="n">
        <v>255.23</v>
      </c>
      <c r="X41" s="0" t="n">
        <v>14.548</v>
      </c>
      <c r="Y41" s="0" t="n">
        <v>14.165</v>
      </c>
      <c r="Z41" s="0" t="n">
        <v>13.897</v>
      </c>
      <c r="AA41" s="0" t="n">
        <v>13.757</v>
      </c>
      <c r="AB41" s="0" t="n">
        <v>13.693</v>
      </c>
      <c r="AC41" s="0" t="n">
        <v>13.667</v>
      </c>
      <c r="AD41" s="0" t="n">
        <v>13.655</v>
      </c>
      <c r="AE41" s="0" t="n">
        <v>13.647</v>
      </c>
      <c r="AF41" s="0" t="n">
        <v>13.616</v>
      </c>
      <c r="AG41" s="0" t="n">
        <v>13.45</v>
      </c>
      <c r="AH41" s="0" t="n">
        <v>13.303</v>
      </c>
      <c r="AI41" s="0" t="n">
        <v>13.196</v>
      </c>
    </row>
    <row r="42" customFormat="false" ht="12.8" hidden="false" customHeight="false" outlineLevel="0" collapsed="false">
      <c r="A42" s="0" t="n">
        <v>13</v>
      </c>
      <c r="B42" s="0" t="n">
        <v>145</v>
      </c>
      <c r="C42" s="0" t="n">
        <v>57</v>
      </c>
      <c r="D42" s="0" t="n">
        <v>251.001</v>
      </c>
      <c r="E42" s="0" t="n">
        <v>222.775</v>
      </c>
      <c r="F42" s="0" t="n">
        <v>13.967</v>
      </c>
      <c r="G42" s="0" t="n">
        <v>13.572</v>
      </c>
      <c r="H42" s="0" t="n">
        <v>13.295</v>
      </c>
      <c r="I42" s="0" t="n">
        <v>13.158</v>
      </c>
      <c r="J42" s="0" t="n">
        <v>13.102</v>
      </c>
      <c r="K42" s="0" t="n">
        <v>13.079</v>
      </c>
      <c r="L42" s="0" t="n">
        <v>13.078</v>
      </c>
      <c r="M42" s="0" t="n">
        <v>13.089</v>
      </c>
      <c r="N42" s="0" t="n">
        <v>13.101</v>
      </c>
      <c r="O42" s="0" t="n">
        <v>13.098</v>
      </c>
      <c r="P42" s="0" t="n">
        <v>12.821</v>
      </c>
      <c r="Q42" s="0" t="n">
        <v>12.385</v>
      </c>
      <c r="T42" s="0" t="n">
        <v>145</v>
      </c>
      <c r="U42" s="0" t="n">
        <v>112</v>
      </c>
      <c r="V42" s="0" t="n">
        <v>13.896</v>
      </c>
      <c r="W42" s="0" t="n">
        <v>337.777</v>
      </c>
      <c r="X42" s="0" t="n">
        <v>14.55</v>
      </c>
      <c r="Y42" s="0" t="n">
        <v>14.163</v>
      </c>
      <c r="Z42" s="0" t="n">
        <v>13.889</v>
      </c>
      <c r="AA42" s="0" t="n">
        <v>13.747</v>
      </c>
      <c r="AB42" s="0" t="n">
        <v>13.68</v>
      </c>
      <c r="AC42" s="0" t="n">
        <v>13.648</v>
      </c>
      <c r="AD42" s="0" t="n">
        <v>13.637</v>
      </c>
      <c r="AE42" s="0" t="n">
        <v>99.999</v>
      </c>
      <c r="AF42" s="0" t="n">
        <v>99.999</v>
      </c>
      <c r="AG42" s="0" t="n">
        <v>99.999</v>
      </c>
      <c r="AH42" s="0" t="n">
        <v>99.999</v>
      </c>
      <c r="AI42" s="0" t="n">
        <v>99.999</v>
      </c>
    </row>
    <row r="43" customFormat="false" ht="12.8" hidden="false" customHeight="false" outlineLevel="0" collapsed="false">
      <c r="B43" s="0" t="n">
        <v>148</v>
      </c>
      <c r="C43" s="0" t="n">
        <v>214</v>
      </c>
      <c r="D43" s="0" t="n">
        <v>281.952</v>
      </c>
      <c r="E43" s="0" t="n">
        <v>494.148</v>
      </c>
      <c r="F43" s="0" t="n">
        <v>13.982</v>
      </c>
      <c r="G43" s="0" t="n">
        <v>13.592</v>
      </c>
      <c r="H43" s="0" t="n">
        <v>13.318</v>
      </c>
      <c r="I43" s="0" t="n">
        <v>13.175</v>
      </c>
      <c r="J43" s="0" t="n">
        <v>13.105</v>
      </c>
      <c r="K43" s="0" t="n">
        <v>13.033</v>
      </c>
      <c r="L43" s="0" t="n">
        <v>12.897</v>
      </c>
      <c r="M43" s="0" t="n">
        <v>12.5</v>
      </c>
      <c r="N43" s="0" t="n">
        <v>99.999</v>
      </c>
      <c r="O43" s="0" t="n">
        <v>99.999</v>
      </c>
      <c r="P43" s="0" t="n">
        <v>99.999</v>
      </c>
      <c r="Q43" s="0" t="n">
        <v>99.999</v>
      </c>
      <c r="T43" s="0" t="n">
        <v>148</v>
      </c>
      <c r="U43" s="0" t="n">
        <v>20</v>
      </c>
      <c r="V43" s="0" t="n">
        <v>133.307</v>
      </c>
      <c r="W43" s="0" t="n">
        <v>126.326</v>
      </c>
      <c r="X43" s="0" t="n">
        <v>14.554</v>
      </c>
      <c r="Y43" s="0" t="n">
        <v>14.18</v>
      </c>
      <c r="Z43" s="0" t="n">
        <v>13.903</v>
      </c>
      <c r="AA43" s="0" t="n">
        <v>13.764</v>
      </c>
      <c r="AB43" s="0" t="n">
        <v>13.704</v>
      </c>
      <c r="AC43" s="0" t="n">
        <v>13.681</v>
      </c>
      <c r="AD43" s="0" t="n">
        <v>13.671</v>
      </c>
      <c r="AE43" s="0" t="n">
        <v>13.672</v>
      </c>
      <c r="AF43" s="0" t="n">
        <v>13.673</v>
      </c>
      <c r="AG43" s="0" t="n">
        <v>13.681</v>
      </c>
      <c r="AH43" s="0" t="n">
        <v>13.686</v>
      </c>
      <c r="AI43" s="0" t="n">
        <v>13.663</v>
      </c>
    </row>
    <row r="44" customFormat="false" ht="12.8" hidden="false" customHeight="false" outlineLevel="0" collapsed="false">
      <c r="B44" s="0" t="n">
        <v>151</v>
      </c>
      <c r="C44" s="0" t="n">
        <v>129</v>
      </c>
      <c r="D44" s="0" t="n">
        <v>231.849</v>
      </c>
      <c r="E44" s="0" t="n">
        <v>356.151</v>
      </c>
      <c r="F44" s="0" t="n">
        <v>13.973</v>
      </c>
      <c r="G44" s="0" t="n">
        <v>13.553</v>
      </c>
      <c r="H44" s="0" t="n">
        <v>13.167</v>
      </c>
      <c r="I44" s="0" t="n">
        <v>12.66</v>
      </c>
      <c r="J44" s="0" t="n">
        <v>12.006</v>
      </c>
      <c r="K44" s="0" t="n">
        <v>11.594</v>
      </c>
      <c r="L44" s="0" t="n">
        <v>11.474</v>
      </c>
      <c r="M44" s="0" t="n">
        <v>11.447</v>
      </c>
      <c r="N44" s="0" t="n">
        <v>11.433</v>
      </c>
      <c r="O44" s="0" t="n">
        <v>11.392</v>
      </c>
      <c r="P44" s="0" t="n">
        <v>11.351</v>
      </c>
      <c r="Q44" s="0" t="n">
        <v>11.073</v>
      </c>
      <c r="T44" s="0" t="n">
        <v>151</v>
      </c>
      <c r="U44" s="0" t="n">
        <v>130</v>
      </c>
      <c r="V44" s="0" t="n">
        <v>260.837</v>
      </c>
      <c r="W44" s="0" t="n">
        <v>371.834</v>
      </c>
      <c r="X44" s="0" t="n">
        <v>14.574</v>
      </c>
      <c r="Y44" s="0" t="n">
        <v>14.184</v>
      </c>
      <c r="Z44" s="0" t="n">
        <v>13.905</v>
      </c>
      <c r="AA44" s="0" t="n">
        <v>13.747</v>
      </c>
      <c r="AB44" s="0" t="n">
        <v>13.632</v>
      </c>
      <c r="AC44" s="0" t="n">
        <v>13.389</v>
      </c>
      <c r="AD44" s="0" t="n">
        <v>12.802</v>
      </c>
      <c r="AE44" s="0" t="n">
        <v>12.44</v>
      </c>
      <c r="AF44" s="0" t="n">
        <v>12.355</v>
      </c>
      <c r="AG44" s="0" t="n">
        <v>12.309</v>
      </c>
      <c r="AH44" s="0" t="n">
        <v>11.965</v>
      </c>
      <c r="AI44" s="0" t="n">
        <v>11.348</v>
      </c>
    </row>
    <row r="45" customFormat="false" ht="12.8" hidden="false" customHeight="false" outlineLevel="0" collapsed="false">
      <c r="B45" s="0" t="n">
        <v>154</v>
      </c>
      <c r="C45" s="0" t="n">
        <v>107</v>
      </c>
      <c r="D45" s="0" t="n">
        <v>239.98</v>
      </c>
      <c r="E45" s="0" t="n">
        <v>319.05</v>
      </c>
      <c r="F45" s="0" t="n">
        <v>13.946</v>
      </c>
      <c r="G45" s="0" t="n">
        <v>13.544</v>
      </c>
      <c r="H45" s="0" t="n">
        <v>13.233</v>
      </c>
      <c r="I45" s="0" t="n">
        <v>12.942</v>
      </c>
      <c r="J45" s="0" t="n">
        <v>12.588</v>
      </c>
      <c r="K45" s="0" t="n">
        <v>12.369</v>
      </c>
      <c r="L45" s="0" t="n">
        <v>12.321</v>
      </c>
      <c r="M45" s="0" t="n">
        <v>12.305</v>
      </c>
      <c r="N45" s="0" t="n">
        <v>12.234</v>
      </c>
      <c r="O45" s="0" t="n">
        <v>12.191</v>
      </c>
      <c r="P45" s="0" t="n">
        <v>12.178</v>
      </c>
      <c r="Q45" s="0" t="n">
        <v>12.176</v>
      </c>
      <c r="T45" s="0" t="n">
        <v>154</v>
      </c>
      <c r="U45" s="0" t="n">
        <v>195</v>
      </c>
      <c r="V45" s="0" t="n">
        <v>282.062</v>
      </c>
      <c r="W45" s="0" t="n">
        <v>494.158</v>
      </c>
      <c r="X45" s="0" t="n">
        <v>14.587</v>
      </c>
      <c r="Y45" s="0" t="n">
        <v>14.199</v>
      </c>
      <c r="Z45" s="0" t="n">
        <v>13.919</v>
      </c>
      <c r="AA45" s="0" t="n">
        <v>13.765</v>
      </c>
      <c r="AB45" s="0" t="n">
        <v>13.692</v>
      </c>
      <c r="AC45" s="0" t="n">
        <v>13.621</v>
      </c>
      <c r="AD45" s="0" t="n">
        <v>13.485</v>
      </c>
      <c r="AE45" s="0" t="n">
        <v>13.072</v>
      </c>
      <c r="AF45" s="0" t="n">
        <v>99.999</v>
      </c>
      <c r="AG45" s="0" t="n">
        <v>99.999</v>
      </c>
      <c r="AH45" s="0" t="n">
        <v>99.999</v>
      </c>
      <c r="AI45" s="0" t="n">
        <v>99.999</v>
      </c>
    </row>
    <row r="46" customFormat="false" ht="12.8" hidden="false" customHeight="false" outlineLevel="0" collapsed="false">
      <c r="B46" s="0" t="n">
        <v>157</v>
      </c>
      <c r="C46" s="0" t="n">
        <v>155</v>
      </c>
      <c r="D46" s="0" t="n">
        <v>60.238</v>
      </c>
      <c r="E46" s="0" t="n">
        <v>397.792</v>
      </c>
      <c r="F46" s="0" t="n">
        <v>13.979</v>
      </c>
      <c r="G46" s="0" t="n">
        <v>13.587</v>
      </c>
      <c r="H46" s="0" t="n">
        <v>13.31</v>
      </c>
      <c r="I46" s="0" t="n">
        <v>13.166</v>
      </c>
      <c r="J46" s="0" t="n">
        <v>13.089</v>
      </c>
      <c r="K46" s="0" t="n">
        <v>13</v>
      </c>
      <c r="L46" s="0" t="n">
        <v>12.719</v>
      </c>
      <c r="M46" s="0" t="n">
        <v>12.337</v>
      </c>
      <c r="N46" s="0" t="n">
        <v>12.155</v>
      </c>
      <c r="O46" s="0" t="n">
        <v>11.435</v>
      </c>
      <c r="P46" s="0" t="n">
        <v>11.081</v>
      </c>
      <c r="Q46" s="0" t="n">
        <v>11.067</v>
      </c>
      <c r="T46" s="0" t="n">
        <v>157</v>
      </c>
      <c r="U46" s="0" t="n">
        <v>133</v>
      </c>
      <c r="V46" s="0" t="n">
        <v>390.978</v>
      </c>
      <c r="W46" s="0" t="n">
        <v>375.7</v>
      </c>
      <c r="X46" s="0" t="n">
        <v>14.593</v>
      </c>
      <c r="Y46" s="0" t="n">
        <v>14.194</v>
      </c>
      <c r="Z46" s="0" t="n">
        <v>13.897</v>
      </c>
      <c r="AA46" s="0" t="n">
        <v>13.717</v>
      </c>
      <c r="AB46" s="0" t="n">
        <v>13.566</v>
      </c>
      <c r="AC46" s="0" t="n">
        <v>13.417</v>
      </c>
      <c r="AD46" s="0" t="n">
        <v>13.36</v>
      </c>
      <c r="AE46" s="0" t="n">
        <v>13.353</v>
      </c>
      <c r="AF46" s="0" t="n">
        <v>13.339</v>
      </c>
      <c r="AG46" s="0" t="n">
        <v>13.324</v>
      </c>
      <c r="AH46" s="0" t="n">
        <v>13.318</v>
      </c>
      <c r="AI46" s="0" t="n">
        <v>13.266</v>
      </c>
    </row>
    <row r="47" customFormat="false" ht="12.8" hidden="false" customHeight="false" outlineLevel="0" collapsed="false">
      <c r="B47" s="0" t="n">
        <v>160</v>
      </c>
      <c r="C47" s="0" t="n">
        <v>88</v>
      </c>
      <c r="D47" s="0" t="n">
        <v>332.189</v>
      </c>
      <c r="E47" s="0" t="n">
        <v>283.964</v>
      </c>
      <c r="F47" s="0" t="n">
        <v>14.01</v>
      </c>
      <c r="G47" s="0" t="n">
        <v>13.57</v>
      </c>
      <c r="H47" s="0" t="n">
        <v>13.183</v>
      </c>
      <c r="I47" s="0" t="n">
        <v>12.857</v>
      </c>
      <c r="J47" s="0" t="n">
        <v>12.618</v>
      </c>
      <c r="K47" s="0" t="n">
        <v>12.514</v>
      </c>
      <c r="L47" s="0" t="n">
        <v>12.457</v>
      </c>
      <c r="M47" s="0" t="n">
        <v>12.436</v>
      </c>
      <c r="N47" s="0" t="n">
        <v>12.42</v>
      </c>
      <c r="O47" s="0" t="n">
        <v>12.175</v>
      </c>
      <c r="P47" s="0" t="n">
        <v>11.951</v>
      </c>
      <c r="Q47" s="0" t="n">
        <v>11.895</v>
      </c>
      <c r="T47" s="0" t="n">
        <v>160</v>
      </c>
      <c r="U47" s="0" t="n">
        <v>85</v>
      </c>
      <c r="V47" s="0" t="n">
        <v>423.085</v>
      </c>
      <c r="W47" s="0" t="n">
        <v>293.977</v>
      </c>
      <c r="X47" s="0" t="n">
        <v>14.601</v>
      </c>
      <c r="Y47" s="0" t="n">
        <v>14.21</v>
      </c>
      <c r="Z47" s="0" t="n">
        <v>13.932</v>
      </c>
      <c r="AA47" s="0" t="n">
        <v>13.764</v>
      </c>
      <c r="AB47" s="0" t="n">
        <v>13.623</v>
      </c>
      <c r="AC47" s="0" t="n">
        <v>13.341</v>
      </c>
      <c r="AD47" s="0" t="n">
        <v>13.081</v>
      </c>
      <c r="AE47" s="0" t="n">
        <v>13.017</v>
      </c>
      <c r="AF47" s="0" t="n">
        <v>13.007</v>
      </c>
      <c r="AG47" s="0" t="n">
        <v>13.008</v>
      </c>
      <c r="AH47" s="0" t="n">
        <v>13.001</v>
      </c>
      <c r="AI47" s="0" t="n">
        <v>12.845</v>
      </c>
    </row>
    <row r="48" customFormat="false" ht="12.8" hidden="false" customHeight="false" outlineLevel="0" collapsed="false">
      <c r="B48" s="0" t="n">
        <v>163</v>
      </c>
      <c r="C48" s="0" t="n">
        <v>158</v>
      </c>
      <c r="D48" s="0" t="n">
        <v>132.827</v>
      </c>
      <c r="E48" s="0" t="n">
        <v>402.708</v>
      </c>
      <c r="F48" s="0" t="n">
        <v>13.848</v>
      </c>
      <c r="G48" s="0" t="n">
        <v>13.455</v>
      </c>
      <c r="H48" s="0" t="n">
        <v>13.176</v>
      </c>
      <c r="I48" s="0" t="n">
        <v>13.031</v>
      </c>
      <c r="J48" s="0" t="n">
        <v>12.942</v>
      </c>
      <c r="K48" s="0" t="n">
        <v>12.716</v>
      </c>
      <c r="L48" s="0" t="n">
        <v>11.977</v>
      </c>
      <c r="M48" s="0" t="n">
        <v>11.546</v>
      </c>
      <c r="N48" s="0" t="n">
        <v>11.472</v>
      </c>
      <c r="O48" s="0" t="n">
        <v>11.459</v>
      </c>
      <c r="P48" s="0" t="n">
        <v>11.458</v>
      </c>
      <c r="Q48" s="0" t="n">
        <v>11.459</v>
      </c>
      <c r="T48" s="0" t="n">
        <v>163</v>
      </c>
      <c r="U48" s="0" t="n">
        <v>99</v>
      </c>
      <c r="V48" s="0" t="n">
        <v>240.102</v>
      </c>
      <c r="W48" s="0" t="n">
        <v>319.089</v>
      </c>
      <c r="X48" s="0" t="n">
        <v>14.609</v>
      </c>
      <c r="Y48" s="0" t="n">
        <v>14.212</v>
      </c>
      <c r="Z48" s="0" t="n">
        <v>13.893</v>
      </c>
      <c r="AA48" s="0" t="n">
        <v>13.583</v>
      </c>
      <c r="AB48" s="0" t="n">
        <v>13.205</v>
      </c>
      <c r="AC48" s="0" t="n">
        <v>12.979</v>
      </c>
      <c r="AD48" s="0" t="n">
        <v>12.928</v>
      </c>
      <c r="AE48" s="0" t="n">
        <v>12.909</v>
      </c>
      <c r="AF48" s="0" t="n">
        <v>12.834</v>
      </c>
      <c r="AG48" s="0" t="n">
        <v>12.79</v>
      </c>
      <c r="AH48" s="0" t="n">
        <v>12.781</v>
      </c>
      <c r="AI48" s="0" t="n">
        <v>12.777</v>
      </c>
    </row>
    <row r="49" customFormat="false" ht="12.8" hidden="false" customHeight="false" outlineLevel="0" collapsed="false">
      <c r="B49" s="0" t="n">
        <v>166</v>
      </c>
      <c r="C49" s="0" t="n">
        <v>72</v>
      </c>
      <c r="D49" s="0" t="n">
        <v>199.902</v>
      </c>
      <c r="E49" s="0" t="n">
        <v>255.203</v>
      </c>
      <c r="F49" s="0" t="n">
        <v>13.947</v>
      </c>
      <c r="G49" s="0" t="n">
        <v>13.556</v>
      </c>
      <c r="H49" s="0" t="n">
        <v>13.286</v>
      </c>
      <c r="I49" s="0" t="n">
        <v>13.149</v>
      </c>
      <c r="J49" s="0" t="n">
        <v>13.089</v>
      </c>
      <c r="K49" s="0" t="n">
        <v>13.063</v>
      </c>
      <c r="L49" s="0" t="n">
        <v>13.053</v>
      </c>
      <c r="M49" s="0" t="n">
        <v>13.053</v>
      </c>
      <c r="N49" s="0" t="n">
        <v>13.032</v>
      </c>
      <c r="O49" s="0" t="n">
        <v>12.874</v>
      </c>
      <c r="P49" s="0" t="n">
        <v>12.722</v>
      </c>
      <c r="Q49" s="0" t="n">
        <v>12.616</v>
      </c>
      <c r="T49" s="0" t="n">
        <v>166</v>
      </c>
      <c r="U49" s="0" t="n">
        <v>64</v>
      </c>
      <c r="V49" s="0" t="n">
        <v>113.248</v>
      </c>
      <c r="W49" s="0" t="n">
        <v>250.139</v>
      </c>
      <c r="X49" s="0" t="n">
        <v>14.617</v>
      </c>
      <c r="Y49" s="0" t="n">
        <v>14.235</v>
      </c>
      <c r="Z49" s="0" t="n">
        <v>13.968</v>
      </c>
      <c r="AA49" s="0" t="n">
        <v>13.833</v>
      </c>
      <c r="AB49" s="0" t="n">
        <v>13.775</v>
      </c>
      <c r="AC49" s="0" t="n">
        <v>13.752</v>
      </c>
      <c r="AD49" s="0" t="n">
        <v>13.74</v>
      </c>
      <c r="AE49" s="0" t="n">
        <v>13.589</v>
      </c>
      <c r="AF49" s="0" t="n">
        <v>12.828</v>
      </c>
      <c r="AG49" s="0" t="n">
        <v>12.514</v>
      </c>
      <c r="AH49" s="0" t="n">
        <v>12.406</v>
      </c>
      <c r="AI49" s="0" t="n">
        <v>12.318</v>
      </c>
    </row>
    <row r="50" customFormat="false" ht="12.8" hidden="false" customHeight="false" outlineLevel="0" collapsed="false">
      <c r="B50" s="0" t="n">
        <v>169</v>
      </c>
      <c r="C50" s="0" t="n">
        <v>70</v>
      </c>
      <c r="D50" s="0" t="n">
        <v>113.225</v>
      </c>
      <c r="E50" s="0" t="n">
        <v>250.105</v>
      </c>
      <c r="F50" s="0" t="n">
        <v>14.006</v>
      </c>
      <c r="G50" s="0" t="n">
        <v>13.614</v>
      </c>
      <c r="H50" s="0" t="n">
        <v>13.343</v>
      </c>
      <c r="I50" s="0" t="n">
        <v>13.208</v>
      </c>
      <c r="J50" s="0" t="n">
        <v>13.152</v>
      </c>
      <c r="K50" s="0" t="n">
        <v>13.126</v>
      </c>
      <c r="L50" s="0" t="n">
        <v>13.103</v>
      </c>
      <c r="M50" s="0" t="n">
        <v>12.943</v>
      </c>
      <c r="N50" s="0" t="n">
        <v>12.203</v>
      </c>
      <c r="O50" s="0" t="n">
        <v>11.888</v>
      </c>
      <c r="P50" s="0" t="n">
        <v>11.783</v>
      </c>
      <c r="Q50" s="0" t="n">
        <v>11.702</v>
      </c>
      <c r="T50" s="0" t="n">
        <v>169</v>
      </c>
      <c r="U50" s="0" t="n">
        <v>118</v>
      </c>
      <c r="V50" s="0" t="n">
        <v>343.233</v>
      </c>
      <c r="W50" s="0" t="n">
        <v>352.832</v>
      </c>
      <c r="X50" s="0" t="n">
        <v>14.624</v>
      </c>
      <c r="Y50" s="0" t="n">
        <v>14.236</v>
      </c>
      <c r="Z50" s="0" t="n">
        <v>13.959</v>
      </c>
      <c r="AA50" s="0" t="n">
        <v>13.815</v>
      </c>
      <c r="AB50" s="0" t="n">
        <v>13.759</v>
      </c>
      <c r="AC50" s="0" t="n">
        <v>13.748</v>
      </c>
      <c r="AD50" s="0" t="n">
        <v>13.752</v>
      </c>
      <c r="AE50" s="0" t="n">
        <v>13.694</v>
      </c>
      <c r="AF50" s="0" t="n">
        <v>13.269</v>
      </c>
      <c r="AG50" s="0" t="n">
        <v>12.932</v>
      </c>
      <c r="AH50" s="0" t="n">
        <v>12.499</v>
      </c>
      <c r="AI50" s="0" t="n">
        <v>12.392</v>
      </c>
    </row>
    <row r="51" customFormat="false" ht="12.8" hidden="false" customHeight="false" outlineLevel="0" collapsed="false">
      <c r="B51" s="0" t="n">
        <v>172</v>
      </c>
      <c r="C51" s="0" t="n">
        <v>162</v>
      </c>
      <c r="D51" s="0" t="n">
        <v>244.206</v>
      </c>
      <c r="E51" s="0" t="n">
        <v>409.14</v>
      </c>
      <c r="F51" s="0" t="n">
        <v>13.962</v>
      </c>
      <c r="G51" s="0" t="n">
        <v>13.571</v>
      </c>
      <c r="H51" s="0" t="n">
        <v>13.299</v>
      </c>
      <c r="I51" s="0" t="n">
        <v>13.159</v>
      </c>
      <c r="J51" s="0" t="n">
        <v>13.102</v>
      </c>
      <c r="K51" s="0" t="n">
        <v>13.08</v>
      </c>
      <c r="L51" s="0" t="n">
        <v>13.073</v>
      </c>
      <c r="M51" s="0" t="n">
        <v>13.06</v>
      </c>
      <c r="N51" s="0" t="n">
        <v>13.05</v>
      </c>
      <c r="O51" s="0" t="n">
        <v>12.971</v>
      </c>
      <c r="P51" s="0" t="n">
        <v>12.687</v>
      </c>
      <c r="Q51" s="0" t="n">
        <v>11.876</v>
      </c>
      <c r="T51" s="0" t="n">
        <v>172</v>
      </c>
      <c r="U51" s="0" t="n">
        <v>81</v>
      </c>
      <c r="V51" s="0" t="n">
        <v>332.245</v>
      </c>
      <c r="W51" s="0" t="n">
        <v>283.999</v>
      </c>
      <c r="X51" s="0" t="n">
        <v>14.652</v>
      </c>
      <c r="Y51" s="0" t="n">
        <v>14.21</v>
      </c>
      <c r="Z51" s="0" t="n">
        <v>13.808</v>
      </c>
      <c r="AA51" s="0" t="n">
        <v>13.463</v>
      </c>
      <c r="AB51" s="0" t="n">
        <v>13.216</v>
      </c>
      <c r="AC51" s="0" t="n">
        <v>13.111</v>
      </c>
      <c r="AD51" s="0" t="n">
        <v>13.052</v>
      </c>
      <c r="AE51" s="0" t="n">
        <v>13.029</v>
      </c>
      <c r="AF51" s="0" t="n">
        <v>13.004</v>
      </c>
      <c r="AG51" s="0" t="n">
        <v>12.746</v>
      </c>
      <c r="AH51" s="0" t="n">
        <v>12.528</v>
      </c>
      <c r="AI51" s="0" t="n">
        <v>12.475</v>
      </c>
    </row>
    <row r="52" customFormat="false" ht="12.8" hidden="false" customHeight="false" outlineLevel="0" collapsed="false">
      <c r="B52" s="0" t="n">
        <v>175</v>
      </c>
      <c r="C52" s="0" t="n">
        <v>142</v>
      </c>
      <c r="D52" s="0" t="n">
        <v>390.893</v>
      </c>
      <c r="E52" s="0" t="n">
        <v>375.697</v>
      </c>
      <c r="F52" s="0" t="n">
        <v>14.039</v>
      </c>
      <c r="G52" s="0" t="n">
        <v>13.632</v>
      </c>
      <c r="H52" s="0" t="n">
        <v>13.336</v>
      </c>
      <c r="I52" s="0" t="n">
        <v>13.165</v>
      </c>
      <c r="J52" s="0" t="n">
        <v>13.022</v>
      </c>
      <c r="K52" s="0" t="n">
        <v>12.872</v>
      </c>
      <c r="L52" s="0" t="n">
        <v>12.813</v>
      </c>
      <c r="M52" s="0" t="n">
        <v>12.807</v>
      </c>
      <c r="N52" s="0" t="n">
        <v>12.79</v>
      </c>
      <c r="O52" s="0" t="n">
        <v>12.764</v>
      </c>
      <c r="P52" s="0" t="n">
        <v>12.753</v>
      </c>
      <c r="Q52" s="0" t="n">
        <v>12.708</v>
      </c>
      <c r="T52" s="0" t="n">
        <v>175</v>
      </c>
      <c r="U52" s="0" t="n">
        <v>54</v>
      </c>
      <c r="V52" s="0" t="n">
        <v>394.237</v>
      </c>
      <c r="W52" s="0" t="n">
        <v>222.851</v>
      </c>
      <c r="X52" s="0" t="n">
        <v>14.657</v>
      </c>
      <c r="Y52" s="0" t="n">
        <v>14.267</v>
      </c>
      <c r="Z52" s="0" t="n">
        <v>13.987</v>
      </c>
      <c r="AA52" s="0" t="n">
        <v>13.837</v>
      </c>
      <c r="AB52" s="0" t="n">
        <v>13.755</v>
      </c>
      <c r="AC52" s="0" t="n">
        <v>13.635</v>
      </c>
      <c r="AD52" s="0" t="n">
        <v>13.483</v>
      </c>
      <c r="AE52" s="0" t="n">
        <v>13.369</v>
      </c>
      <c r="AF52" s="0" t="n">
        <v>13.139</v>
      </c>
      <c r="AG52" s="0" t="n">
        <v>12.306</v>
      </c>
      <c r="AH52" s="0" t="n">
        <v>10.743</v>
      </c>
      <c r="AI52" s="0" t="n">
        <v>10.51</v>
      </c>
    </row>
    <row r="53" customFormat="false" ht="12.8" hidden="false" customHeight="false" outlineLevel="0" collapsed="false">
      <c r="B53" s="0" t="n">
        <v>178</v>
      </c>
      <c r="C53" s="0" t="n">
        <v>21</v>
      </c>
      <c r="D53" s="0" t="n">
        <v>133.313</v>
      </c>
      <c r="E53" s="0" t="n">
        <v>126.326</v>
      </c>
      <c r="F53" s="0" t="n">
        <v>14.042</v>
      </c>
      <c r="G53" s="0" t="n">
        <v>13.653</v>
      </c>
      <c r="H53" s="0" t="n">
        <v>13.365</v>
      </c>
      <c r="I53" s="0" t="n">
        <v>13.222</v>
      </c>
      <c r="J53" s="0" t="n">
        <v>13.163</v>
      </c>
      <c r="K53" s="0" t="n">
        <v>13.142</v>
      </c>
      <c r="L53" s="0" t="n">
        <v>13.138</v>
      </c>
      <c r="M53" s="0" t="n">
        <v>13.138</v>
      </c>
      <c r="N53" s="0" t="n">
        <v>13.147</v>
      </c>
      <c r="O53" s="0" t="n">
        <v>13.155</v>
      </c>
      <c r="P53" s="0" t="n">
        <v>13.157</v>
      </c>
      <c r="Q53" s="0" t="n">
        <v>13.128</v>
      </c>
      <c r="T53" s="0" t="n">
        <v>178</v>
      </c>
      <c r="U53" s="0" t="n">
        <v>138</v>
      </c>
      <c r="V53" s="0" t="n">
        <v>574.846</v>
      </c>
      <c r="W53" s="0" t="n">
        <v>381.822</v>
      </c>
      <c r="X53" s="0" t="n">
        <v>14.683</v>
      </c>
      <c r="Y53" s="0" t="n">
        <v>14.271</v>
      </c>
      <c r="Z53" s="0" t="n">
        <v>13.953</v>
      </c>
      <c r="AA53" s="0" t="n">
        <v>13.747</v>
      </c>
      <c r="AB53" s="0" t="n">
        <v>13.623</v>
      </c>
      <c r="AC53" s="0" t="n">
        <v>13.575</v>
      </c>
      <c r="AD53" s="0" t="n">
        <v>13.563</v>
      </c>
      <c r="AE53" s="0" t="n">
        <v>13.563</v>
      </c>
      <c r="AF53" s="0" t="n">
        <v>13.567</v>
      </c>
      <c r="AG53" s="0" t="n">
        <v>13.548</v>
      </c>
      <c r="AH53" s="0" t="n">
        <v>13.222</v>
      </c>
      <c r="AI53" s="0" t="n">
        <v>12.745</v>
      </c>
    </row>
    <row r="54" customFormat="false" ht="12.8" hidden="false" customHeight="false" outlineLevel="0" collapsed="false">
      <c r="B54" s="0" t="n">
        <v>181</v>
      </c>
      <c r="C54" s="0" t="n">
        <v>127</v>
      </c>
      <c r="D54" s="0" t="n">
        <v>343.154</v>
      </c>
      <c r="E54" s="0" t="n">
        <v>352.823</v>
      </c>
      <c r="F54" s="0" t="n">
        <v>14.081</v>
      </c>
      <c r="G54" s="0" t="n">
        <v>13.687</v>
      </c>
      <c r="H54" s="0" t="n">
        <v>13.413</v>
      </c>
      <c r="I54" s="0" t="n">
        <v>13.278</v>
      </c>
      <c r="J54" s="0" t="n">
        <v>13.227</v>
      </c>
      <c r="K54" s="0" t="n">
        <v>13.218</v>
      </c>
      <c r="L54" s="0" t="n">
        <v>13.228</v>
      </c>
      <c r="M54" s="0" t="n">
        <v>13.166</v>
      </c>
      <c r="N54" s="0" t="n">
        <v>12.732</v>
      </c>
      <c r="O54" s="0" t="n">
        <v>12.402</v>
      </c>
      <c r="P54" s="0" t="n">
        <v>11.966</v>
      </c>
      <c r="Q54" s="0" t="n">
        <v>11.84</v>
      </c>
      <c r="T54" s="0" t="n">
        <v>181</v>
      </c>
      <c r="U54" s="0" t="n">
        <v>48</v>
      </c>
      <c r="V54" s="0" t="n">
        <v>553.356</v>
      </c>
      <c r="W54" s="0" t="n">
        <v>214.988</v>
      </c>
      <c r="X54" s="0" t="n">
        <v>14.686</v>
      </c>
      <c r="Y54" s="0" t="n">
        <v>14.281</v>
      </c>
      <c r="Z54" s="0" t="n">
        <v>13.975</v>
      </c>
      <c r="AA54" s="0" t="n">
        <v>13.812</v>
      </c>
      <c r="AB54" s="0" t="n">
        <v>13.741</v>
      </c>
      <c r="AC54" s="0" t="n">
        <v>13.713</v>
      </c>
      <c r="AD54" s="0" t="n">
        <v>13.704</v>
      </c>
      <c r="AE54" s="0" t="n">
        <v>13.681</v>
      </c>
      <c r="AF54" s="0" t="n">
        <v>13.511</v>
      </c>
      <c r="AG54" s="0" t="n">
        <v>13.332</v>
      </c>
      <c r="AH54" s="0" t="n">
        <v>13.251</v>
      </c>
      <c r="AI54" s="0" t="n">
        <v>13.054</v>
      </c>
    </row>
    <row r="55" customFormat="false" ht="12.8" hidden="false" customHeight="false" outlineLevel="0" collapsed="false">
      <c r="B55" s="0" t="n">
        <v>184</v>
      </c>
      <c r="C55" s="0" t="n">
        <v>79</v>
      </c>
      <c r="D55" s="0" t="n">
        <v>105.748</v>
      </c>
      <c r="E55" s="0" t="n">
        <v>266.114</v>
      </c>
      <c r="F55" s="0" t="n">
        <v>14.12</v>
      </c>
      <c r="G55" s="0" t="n">
        <v>13.726</v>
      </c>
      <c r="H55" s="0" t="n">
        <v>13.454</v>
      </c>
      <c r="I55" s="0" t="n">
        <v>13.32</v>
      </c>
      <c r="J55" s="0" t="n">
        <v>13.265</v>
      </c>
      <c r="K55" s="0" t="n">
        <v>13.243</v>
      </c>
      <c r="L55" s="0" t="n">
        <v>13.224</v>
      </c>
      <c r="M55" s="0" t="n">
        <v>13.153</v>
      </c>
      <c r="N55" s="0" t="n">
        <v>12.695</v>
      </c>
      <c r="O55" s="0" t="n">
        <v>12.261</v>
      </c>
      <c r="P55" s="0" t="n">
        <v>11.772</v>
      </c>
      <c r="Q55" s="0" t="n">
        <v>11.715</v>
      </c>
      <c r="S55" s="0" t="n">
        <v>12.77</v>
      </c>
      <c r="T55" s="0" t="n">
        <v>184</v>
      </c>
      <c r="U55" s="0" t="n">
        <v>68</v>
      </c>
      <c r="V55" s="0" t="n">
        <v>371.872</v>
      </c>
      <c r="W55" s="0" t="n">
        <v>258.191</v>
      </c>
      <c r="X55" s="0" t="n">
        <v>14.692</v>
      </c>
      <c r="Y55" s="0" t="n">
        <v>14.304</v>
      </c>
      <c r="Z55" s="0" t="n">
        <v>14.031</v>
      </c>
      <c r="AA55" s="0" t="n">
        <v>13.888</v>
      </c>
      <c r="AB55" s="0" t="n">
        <v>13.828</v>
      </c>
      <c r="AC55" s="0" t="n">
        <v>13.798</v>
      </c>
      <c r="AD55" s="0" t="n">
        <v>13.651</v>
      </c>
      <c r="AE55" s="0" t="n">
        <v>13.008</v>
      </c>
      <c r="AF55" s="0" t="n">
        <v>12.604</v>
      </c>
      <c r="AG55" s="0" t="n">
        <v>12.169</v>
      </c>
      <c r="AH55" s="0" t="n">
        <v>11.926</v>
      </c>
      <c r="AI55" s="0" t="n">
        <v>11.599</v>
      </c>
    </row>
    <row r="56" customFormat="false" ht="12.8" hidden="false" customHeight="false" outlineLevel="0" collapsed="false">
      <c r="A56" s="0" t="n">
        <v>12.6</v>
      </c>
      <c r="B56" s="0" t="n">
        <v>187</v>
      </c>
      <c r="C56" s="0" t="n">
        <v>163</v>
      </c>
      <c r="D56" s="0" t="n">
        <v>580.309</v>
      </c>
      <c r="E56" s="0" t="n">
        <v>408.728</v>
      </c>
      <c r="F56" s="0" t="n">
        <v>14.17</v>
      </c>
      <c r="G56" s="0" t="n">
        <v>13.766</v>
      </c>
      <c r="H56" s="0" t="n">
        <v>13.457</v>
      </c>
      <c r="I56" s="0" t="n">
        <v>13.287</v>
      </c>
      <c r="J56" s="0" t="n">
        <v>13.21</v>
      </c>
      <c r="K56" s="0" t="n">
        <v>13.175</v>
      </c>
      <c r="L56" s="0" t="n">
        <v>13.161</v>
      </c>
      <c r="M56" s="0" t="n">
        <v>13.15</v>
      </c>
      <c r="N56" s="0" t="n">
        <v>13.141</v>
      </c>
      <c r="O56" s="0" t="n">
        <v>13.121</v>
      </c>
      <c r="P56" s="0" t="n">
        <v>12.94</v>
      </c>
      <c r="Q56" s="0" t="n">
        <v>12.439</v>
      </c>
      <c r="T56" s="0" t="n">
        <v>187</v>
      </c>
      <c r="U56" s="0" t="n">
        <v>39</v>
      </c>
      <c r="V56" s="0" t="n">
        <v>83.693</v>
      </c>
      <c r="W56" s="0" t="n">
        <v>186.935</v>
      </c>
      <c r="X56" s="0" t="n">
        <v>14.698</v>
      </c>
      <c r="Y56" s="0" t="n">
        <v>14.309</v>
      </c>
      <c r="Z56" s="0" t="n">
        <v>14.035</v>
      </c>
      <c r="AA56" s="0" t="n">
        <v>13.896</v>
      </c>
      <c r="AB56" s="0" t="n">
        <v>13.836</v>
      </c>
      <c r="AC56" s="0" t="n">
        <v>13.806</v>
      </c>
      <c r="AD56" s="0" t="n">
        <v>13.778</v>
      </c>
      <c r="AE56" s="0" t="n">
        <v>13.689</v>
      </c>
      <c r="AF56" s="0" t="n">
        <v>13.594</v>
      </c>
      <c r="AG56" s="0" t="n">
        <v>13.31</v>
      </c>
      <c r="AH56" s="0" t="n">
        <v>13.165</v>
      </c>
      <c r="AI56" s="0" t="n">
        <v>13.141</v>
      </c>
    </row>
    <row r="57" customFormat="false" ht="12.8" hidden="false" customHeight="false" outlineLevel="0" collapsed="false">
      <c r="B57" s="0" t="n">
        <v>190</v>
      </c>
      <c r="C57" s="0" t="n">
        <v>148</v>
      </c>
      <c r="D57" s="0" t="n">
        <v>574.782</v>
      </c>
      <c r="E57" s="0" t="n">
        <v>381.844</v>
      </c>
      <c r="F57" s="0" t="n">
        <v>14.142</v>
      </c>
      <c r="G57" s="0" t="n">
        <v>13.718</v>
      </c>
      <c r="H57" s="0" t="n">
        <v>13.392</v>
      </c>
      <c r="I57" s="0" t="n">
        <v>13.185</v>
      </c>
      <c r="J57" s="0" t="n">
        <v>13.062</v>
      </c>
      <c r="K57" s="0" t="n">
        <v>13.013</v>
      </c>
      <c r="L57" s="0" t="n">
        <v>13.001</v>
      </c>
      <c r="M57" s="0" t="n">
        <v>12.998</v>
      </c>
      <c r="N57" s="0" t="n">
        <v>12.999</v>
      </c>
      <c r="O57" s="0" t="n">
        <v>12.979</v>
      </c>
      <c r="P57" s="0" t="n">
        <v>12.656</v>
      </c>
      <c r="Q57" s="0" t="n">
        <v>12.166</v>
      </c>
      <c r="S57" s="0" t="n">
        <v>12.89</v>
      </c>
      <c r="T57" s="0" t="n">
        <v>190</v>
      </c>
      <c r="U57" s="0" t="n">
        <v>136</v>
      </c>
      <c r="V57" s="0" t="n">
        <v>287.182</v>
      </c>
      <c r="W57" s="0" t="n">
        <v>381.86</v>
      </c>
      <c r="X57" s="0" t="n">
        <v>14.703</v>
      </c>
      <c r="Y57" s="0" t="n">
        <v>14.317</v>
      </c>
      <c r="Z57" s="0" t="n">
        <v>14.043</v>
      </c>
      <c r="AA57" s="0" t="n">
        <v>13.899</v>
      </c>
      <c r="AB57" s="0" t="n">
        <v>13.84</v>
      </c>
      <c r="AC57" s="0" t="n">
        <v>13.826</v>
      </c>
      <c r="AD57" s="0" t="n">
        <v>13.829</v>
      </c>
      <c r="AE57" s="0" t="n">
        <v>13.836</v>
      </c>
      <c r="AF57" s="0" t="n">
        <v>13.678</v>
      </c>
      <c r="AG57" s="0" t="n">
        <v>13.45</v>
      </c>
      <c r="AH57" s="0" t="n">
        <v>13.267</v>
      </c>
      <c r="AI57" s="0" t="n">
        <v>12.55</v>
      </c>
    </row>
    <row r="58" customFormat="false" ht="12.8" hidden="false" customHeight="false" outlineLevel="0" collapsed="false">
      <c r="B58" s="0" t="n">
        <v>193</v>
      </c>
      <c r="C58" s="0" t="n">
        <v>58</v>
      </c>
      <c r="D58" s="0" t="n">
        <v>394.176</v>
      </c>
      <c r="E58" s="0" t="n">
        <v>222.823</v>
      </c>
      <c r="F58" s="0" t="n">
        <v>14.141</v>
      </c>
      <c r="G58" s="0" t="n">
        <v>13.739</v>
      </c>
      <c r="H58" s="0" t="n">
        <v>13.454</v>
      </c>
      <c r="I58" s="0" t="n">
        <v>13.307</v>
      </c>
      <c r="J58" s="0" t="n">
        <v>13.225</v>
      </c>
      <c r="K58" s="0" t="n">
        <v>13.102</v>
      </c>
      <c r="L58" s="0" t="n">
        <v>12.952</v>
      </c>
      <c r="M58" s="0" t="n">
        <v>12.827</v>
      </c>
      <c r="N58" s="0" t="n">
        <v>12.542</v>
      </c>
      <c r="O58" s="0" t="n">
        <v>11.522</v>
      </c>
      <c r="P58" s="0" t="n">
        <v>9.88</v>
      </c>
      <c r="Q58" s="0" t="n">
        <v>9.659</v>
      </c>
      <c r="S58" s="0" t="n">
        <v>12.87</v>
      </c>
      <c r="T58" s="0" t="n">
        <v>193</v>
      </c>
      <c r="U58" s="0" t="n">
        <v>141</v>
      </c>
      <c r="V58" s="0" t="n">
        <v>221.127</v>
      </c>
      <c r="W58" s="0" t="n">
        <v>395.084</v>
      </c>
      <c r="X58" s="0" t="n">
        <v>14.721</v>
      </c>
      <c r="Y58" s="0" t="n">
        <v>14.338</v>
      </c>
      <c r="Z58" s="0" t="n">
        <v>14.068</v>
      </c>
      <c r="AA58" s="0" t="n">
        <v>13.925</v>
      </c>
      <c r="AB58" s="0" t="n">
        <v>13.863</v>
      </c>
      <c r="AC58" s="0" t="n">
        <v>13.844</v>
      </c>
      <c r="AD58" s="0" t="n">
        <v>13.842</v>
      </c>
      <c r="AE58" s="0" t="n">
        <v>13.858</v>
      </c>
      <c r="AF58" s="0" t="n">
        <v>13.882</v>
      </c>
      <c r="AG58" s="0" t="n">
        <v>13.9</v>
      </c>
      <c r="AH58" s="0" t="n">
        <v>13.703</v>
      </c>
      <c r="AI58" s="0" t="n">
        <v>13.032</v>
      </c>
    </row>
    <row r="59" customFormat="false" ht="12.8" hidden="false" customHeight="false" outlineLevel="0" collapsed="false">
      <c r="A59" s="0" t="n">
        <v>13.1</v>
      </c>
      <c r="B59" s="0" t="n">
        <v>196</v>
      </c>
      <c r="C59" s="0" t="n">
        <v>49</v>
      </c>
      <c r="D59" s="0" t="n">
        <v>271.021</v>
      </c>
      <c r="E59" s="0" t="n">
        <v>205.275</v>
      </c>
      <c r="F59" s="0" t="n">
        <v>14.125</v>
      </c>
      <c r="G59" s="0" t="n">
        <v>13.727</v>
      </c>
      <c r="H59" s="0" t="n">
        <v>13.445</v>
      </c>
      <c r="I59" s="0" t="n">
        <v>13.302</v>
      </c>
      <c r="J59" s="0" t="n">
        <v>13.239</v>
      </c>
      <c r="K59" s="0" t="n">
        <v>13.193</v>
      </c>
      <c r="L59" s="0" t="n">
        <v>13.146</v>
      </c>
      <c r="M59" s="0" t="n">
        <v>13.124</v>
      </c>
      <c r="N59" s="0" t="n">
        <v>13.106</v>
      </c>
      <c r="O59" s="0" t="n">
        <v>13.085</v>
      </c>
      <c r="P59" s="0" t="n">
        <v>12.817</v>
      </c>
      <c r="Q59" s="0" t="n">
        <v>12.337</v>
      </c>
      <c r="T59" s="0" t="n">
        <v>196</v>
      </c>
      <c r="U59" s="0" t="n">
        <v>199</v>
      </c>
      <c r="V59" s="0" t="n">
        <v>287.779</v>
      </c>
      <c r="W59" s="0" t="n">
        <v>507.029</v>
      </c>
      <c r="X59" s="0" t="n">
        <v>14.728</v>
      </c>
      <c r="Y59" s="0" t="n">
        <v>14.335</v>
      </c>
      <c r="Z59" s="0" t="n">
        <v>99.999</v>
      </c>
      <c r="AA59" s="0" t="n">
        <v>99.999</v>
      </c>
      <c r="AB59" s="0" t="n">
        <v>99.999</v>
      </c>
      <c r="AC59" s="0" t="n">
        <v>99.999</v>
      </c>
      <c r="AD59" s="0" t="n">
        <v>99.999</v>
      </c>
      <c r="AE59" s="0" t="n">
        <v>99.999</v>
      </c>
      <c r="AF59" s="0" t="n">
        <v>99.999</v>
      </c>
      <c r="AG59" s="0" t="n">
        <v>99.999</v>
      </c>
      <c r="AH59" s="0" t="n">
        <v>99.999</v>
      </c>
      <c r="AI59" s="0" t="n">
        <v>99.999</v>
      </c>
    </row>
    <row r="60" customFormat="false" ht="12.8" hidden="false" customHeight="false" outlineLevel="0" collapsed="false">
      <c r="B60" s="0" t="n">
        <v>199</v>
      </c>
      <c r="C60" s="0" t="n">
        <v>51</v>
      </c>
      <c r="D60" s="0" t="n">
        <v>553.29</v>
      </c>
      <c r="E60" s="0" t="n">
        <v>215.003</v>
      </c>
      <c r="F60" s="0" t="n">
        <v>14.161</v>
      </c>
      <c r="G60" s="0" t="n">
        <v>13.74</v>
      </c>
      <c r="H60" s="0" t="n">
        <v>13.43</v>
      </c>
      <c r="I60" s="0" t="n">
        <v>13.267</v>
      </c>
      <c r="J60" s="0" t="n">
        <v>13.199</v>
      </c>
      <c r="K60" s="0" t="n">
        <v>13.173</v>
      </c>
      <c r="L60" s="0" t="n">
        <v>13.166</v>
      </c>
      <c r="M60" s="0" t="n">
        <v>13.15</v>
      </c>
      <c r="N60" s="0" t="n">
        <v>12.986</v>
      </c>
      <c r="O60" s="0" t="n">
        <v>12.801</v>
      </c>
      <c r="P60" s="0" t="n">
        <v>12.717</v>
      </c>
      <c r="Q60" s="0" t="n">
        <v>12.583</v>
      </c>
      <c r="T60" s="0" t="n">
        <v>199</v>
      </c>
      <c r="U60" s="0" t="n">
        <v>109</v>
      </c>
      <c r="V60" s="0" t="n">
        <v>330.222</v>
      </c>
      <c r="W60" s="0" t="n">
        <v>332.813</v>
      </c>
      <c r="X60" s="0" t="n">
        <v>14.741</v>
      </c>
      <c r="Y60" s="0" t="n">
        <v>14.353</v>
      </c>
      <c r="Z60" s="0" t="n">
        <v>14.073</v>
      </c>
      <c r="AA60" s="0" t="n">
        <v>13.926</v>
      </c>
      <c r="AB60" s="0" t="n">
        <v>13.858</v>
      </c>
      <c r="AC60" s="0" t="n">
        <v>13.768</v>
      </c>
      <c r="AD60" s="0" t="n">
        <v>13.64</v>
      </c>
      <c r="AE60" s="0" t="n">
        <v>13.426</v>
      </c>
      <c r="AF60" s="0" t="n">
        <v>12.888</v>
      </c>
      <c r="AG60" s="0" t="n">
        <v>11.608</v>
      </c>
      <c r="AH60" s="0" t="n">
        <v>11.255</v>
      </c>
      <c r="AI60" s="0" t="n">
        <v>11.111</v>
      </c>
    </row>
    <row r="61" customFormat="false" ht="12.8" hidden="false" customHeight="false" outlineLevel="0" collapsed="false">
      <c r="B61" s="0" t="n">
        <v>202</v>
      </c>
      <c r="C61" s="0" t="n">
        <v>152</v>
      </c>
      <c r="D61" s="0" t="n">
        <v>221.003</v>
      </c>
      <c r="E61" s="0" t="n">
        <v>395.037</v>
      </c>
      <c r="F61" s="0" t="n">
        <v>14.185</v>
      </c>
      <c r="G61" s="0" t="n">
        <v>13.795</v>
      </c>
      <c r="H61" s="0" t="n">
        <v>13.534</v>
      </c>
      <c r="I61" s="0" t="n">
        <v>13.397</v>
      </c>
      <c r="J61" s="0" t="n">
        <v>13.339</v>
      </c>
      <c r="K61" s="0" t="n">
        <v>13.321</v>
      </c>
      <c r="L61" s="0" t="n">
        <v>13.325</v>
      </c>
      <c r="M61" s="0" t="n">
        <v>13.339</v>
      </c>
      <c r="N61" s="0" t="n">
        <v>13.366</v>
      </c>
      <c r="O61" s="0" t="n">
        <v>13.389</v>
      </c>
      <c r="P61" s="0" t="n">
        <v>13.165</v>
      </c>
      <c r="Q61" s="0" t="n">
        <v>12.485</v>
      </c>
      <c r="T61" s="0" t="n">
        <v>202</v>
      </c>
      <c r="U61" s="0" t="n">
        <v>98</v>
      </c>
      <c r="V61" s="0" t="n">
        <v>680.093</v>
      </c>
      <c r="W61" s="0" t="n">
        <v>318.147</v>
      </c>
      <c r="X61" s="0" t="n">
        <v>14.748</v>
      </c>
      <c r="Y61" s="0" t="n">
        <v>14.329</v>
      </c>
      <c r="Z61" s="0" t="n">
        <v>14.016</v>
      </c>
      <c r="AA61" s="0" t="n">
        <v>13.832</v>
      </c>
      <c r="AB61" s="0" t="n">
        <v>13.744</v>
      </c>
      <c r="AC61" s="0" t="n">
        <v>13.708</v>
      </c>
      <c r="AD61" s="0" t="n">
        <v>13.692</v>
      </c>
      <c r="AE61" s="0" t="n">
        <v>13.689</v>
      </c>
      <c r="AF61" s="0" t="n">
        <v>13.69</v>
      </c>
      <c r="AG61" s="0" t="n">
        <v>13.673</v>
      </c>
      <c r="AH61" s="0" t="n">
        <v>13.629</v>
      </c>
      <c r="AI61" s="0" t="n">
        <v>13.466</v>
      </c>
    </row>
    <row r="62" customFormat="false" ht="12.8" hidden="false" customHeight="false" outlineLevel="0" collapsed="false">
      <c r="B62" s="0" t="n">
        <v>205</v>
      </c>
      <c r="C62" s="0" t="n">
        <v>74</v>
      </c>
      <c r="D62" s="0" t="n">
        <v>371.82</v>
      </c>
      <c r="E62" s="0" t="n">
        <v>258.165</v>
      </c>
      <c r="F62" s="0" t="n">
        <v>14.175</v>
      </c>
      <c r="G62" s="0" t="n">
        <v>13.778</v>
      </c>
      <c r="H62" s="0" t="n">
        <v>13.499</v>
      </c>
      <c r="I62" s="0" t="n">
        <v>13.359</v>
      </c>
      <c r="J62" s="0" t="n">
        <v>13.306</v>
      </c>
      <c r="K62" s="0" t="n">
        <v>13.282</v>
      </c>
      <c r="L62" s="0" t="n">
        <v>13.145</v>
      </c>
      <c r="M62" s="0" t="n">
        <v>12.52</v>
      </c>
      <c r="N62" s="0" t="n">
        <v>12.117</v>
      </c>
      <c r="O62" s="0" t="n">
        <v>11.663</v>
      </c>
      <c r="P62" s="0" t="n">
        <v>11.395</v>
      </c>
      <c r="Q62" s="0" t="n">
        <v>11.021</v>
      </c>
      <c r="T62" s="0" t="n">
        <v>205</v>
      </c>
      <c r="U62" s="0" t="n">
        <v>157</v>
      </c>
      <c r="V62" s="0" t="n">
        <v>426.144</v>
      </c>
      <c r="W62" s="0" t="n">
        <v>413.892</v>
      </c>
      <c r="X62" s="0" t="n">
        <v>14.766</v>
      </c>
      <c r="Y62" s="0" t="n">
        <v>14.374</v>
      </c>
      <c r="Z62" s="0" t="n">
        <v>14.095</v>
      </c>
      <c r="AA62" s="0" t="n">
        <v>13.95</v>
      </c>
      <c r="AB62" s="0" t="n">
        <v>13.903</v>
      </c>
      <c r="AC62" s="0" t="n">
        <v>13.911</v>
      </c>
      <c r="AD62" s="0" t="n">
        <v>13.95</v>
      </c>
      <c r="AE62" s="0" t="n">
        <v>13.966</v>
      </c>
      <c r="AF62" s="0" t="n">
        <v>13.704</v>
      </c>
      <c r="AG62" s="0" t="n">
        <v>13.177</v>
      </c>
      <c r="AH62" s="0" t="n">
        <v>12.468</v>
      </c>
      <c r="AI62" s="0" t="n">
        <v>11.696</v>
      </c>
    </row>
    <row r="63" customFormat="false" ht="12.8" hidden="false" customHeight="false" outlineLevel="0" collapsed="false">
      <c r="A63" s="0" t="n">
        <v>13</v>
      </c>
      <c r="B63" s="0" t="n">
        <v>208</v>
      </c>
      <c r="C63" s="0" t="n">
        <v>146</v>
      </c>
      <c r="D63" s="0" t="n">
        <v>287.085</v>
      </c>
      <c r="E63" s="0" t="n">
        <v>381.831</v>
      </c>
      <c r="F63" s="0" t="n">
        <v>14.191</v>
      </c>
      <c r="G63" s="0" t="n">
        <v>13.801</v>
      </c>
      <c r="H63" s="0" t="n">
        <v>13.53</v>
      </c>
      <c r="I63" s="0" t="n">
        <v>13.395</v>
      </c>
      <c r="J63" s="0" t="n">
        <v>13.342</v>
      </c>
      <c r="K63" s="0" t="n">
        <v>13.329</v>
      </c>
      <c r="L63" s="0" t="n">
        <v>13.341</v>
      </c>
      <c r="M63" s="0" t="n">
        <v>13.356</v>
      </c>
      <c r="N63" s="0" t="n">
        <v>13.193</v>
      </c>
      <c r="O63" s="0" t="n">
        <v>12.96</v>
      </c>
      <c r="P63" s="0" t="n">
        <v>12.778</v>
      </c>
      <c r="Q63" s="0" t="n">
        <v>12.024</v>
      </c>
      <c r="T63" s="0" t="n">
        <v>208</v>
      </c>
      <c r="U63" s="0" t="n">
        <v>83</v>
      </c>
      <c r="V63" s="0" t="n">
        <v>430.277</v>
      </c>
      <c r="W63" s="0" t="n">
        <v>288.25</v>
      </c>
      <c r="X63" s="0" t="n">
        <v>14.774</v>
      </c>
      <c r="Y63" s="0" t="n">
        <v>14.388</v>
      </c>
      <c r="Z63" s="0" t="n">
        <v>14.089</v>
      </c>
      <c r="AA63" s="0" t="n">
        <v>13.903</v>
      </c>
      <c r="AB63" s="0" t="n">
        <v>13.715</v>
      </c>
      <c r="AC63" s="0" t="n">
        <v>13.351</v>
      </c>
      <c r="AD63" s="0" t="n">
        <v>13.063</v>
      </c>
      <c r="AE63" s="0" t="n">
        <v>13.005</v>
      </c>
      <c r="AF63" s="0" t="n">
        <v>12.995</v>
      </c>
      <c r="AG63" s="0" t="n">
        <v>12.996</v>
      </c>
      <c r="AH63" s="0" t="n">
        <v>12.995</v>
      </c>
      <c r="AI63" s="0" t="n">
        <v>12.914</v>
      </c>
    </row>
    <row r="64" customFormat="false" ht="12.8" hidden="false" customHeight="false" outlineLevel="0" collapsed="false">
      <c r="A64" s="0" t="n">
        <v>11.4</v>
      </c>
      <c r="B64" s="0" t="n">
        <v>211</v>
      </c>
      <c r="C64" s="0" t="n">
        <v>93</v>
      </c>
      <c r="D64" s="0" t="n">
        <v>422.996</v>
      </c>
      <c r="E64" s="0" t="n">
        <v>293.946</v>
      </c>
      <c r="F64" s="0" t="n">
        <v>14.11</v>
      </c>
      <c r="G64" s="0" t="n">
        <v>13.709</v>
      </c>
      <c r="H64" s="0" t="n">
        <v>13.427</v>
      </c>
      <c r="I64" s="0" t="n">
        <v>13.262</v>
      </c>
      <c r="J64" s="0" t="n">
        <v>13.119</v>
      </c>
      <c r="K64" s="0" t="n">
        <v>12.823</v>
      </c>
      <c r="L64" s="0" t="n">
        <v>12.563</v>
      </c>
      <c r="M64" s="0" t="n">
        <v>12.501</v>
      </c>
      <c r="N64" s="0" t="n">
        <v>12.492</v>
      </c>
      <c r="O64" s="0" t="n">
        <v>12.492</v>
      </c>
      <c r="P64" s="0" t="n">
        <v>12.485</v>
      </c>
      <c r="Q64" s="0" t="n">
        <v>12.323</v>
      </c>
      <c r="T64" s="0" t="n">
        <v>211</v>
      </c>
      <c r="U64" s="0" t="n">
        <v>151</v>
      </c>
      <c r="V64" s="0" t="n">
        <v>580.362</v>
      </c>
      <c r="W64" s="0" t="n">
        <v>408.727</v>
      </c>
      <c r="X64" s="0" t="n">
        <v>14.787</v>
      </c>
      <c r="Y64" s="0" t="n">
        <v>14.39</v>
      </c>
      <c r="Z64" s="0" t="n">
        <v>14.082</v>
      </c>
      <c r="AA64" s="0" t="n">
        <v>13.907</v>
      </c>
      <c r="AB64" s="0" t="n">
        <v>13.824</v>
      </c>
      <c r="AC64" s="0" t="n">
        <v>13.787</v>
      </c>
      <c r="AD64" s="0" t="n">
        <v>13.772</v>
      </c>
      <c r="AE64" s="0" t="n">
        <v>13.763</v>
      </c>
      <c r="AF64" s="0" t="n">
        <v>13.753</v>
      </c>
      <c r="AG64" s="0" t="n">
        <v>13.73</v>
      </c>
      <c r="AH64" s="0" t="n">
        <v>13.541</v>
      </c>
      <c r="AI64" s="0" t="n">
        <v>13.02</v>
      </c>
    </row>
    <row r="65" customFormat="false" ht="12.8" hidden="false" customHeight="false" outlineLevel="0" collapsed="false">
      <c r="B65" s="0" t="n">
        <v>214</v>
      </c>
      <c r="C65" s="0" t="n">
        <v>106</v>
      </c>
      <c r="D65" s="0" t="n">
        <v>679.982</v>
      </c>
      <c r="E65" s="0" t="n">
        <v>318.155</v>
      </c>
      <c r="F65" s="0" t="n">
        <v>14.245</v>
      </c>
      <c r="G65" s="0" t="n">
        <v>13.819</v>
      </c>
      <c r="H65" s="0" t="n">
        <v>13.497</v>
      </c>
      <c r="I65" s="0" t="n">
        <v>13.314</v>
      </c>
      <c r="J65" s="0" t="n">
        <v>13.23</v>
      </c>
      <c r="K65" s="0" t="n">
        <v>13.193</v>
      </c>
      <c r="L65" s="0" t="n">
        <v>13.177</v>
      </c>
      <c r="M65" s="0" t="n">
        <v>13.175</v>
      </c>
      <c r="N65" s="0" t="n">
        <v>13.177</v>
      </c>
      <c r="O65" s="0" t="n">
        <v>13.161</v>
      </c>
      <c r="P65" s="0" t="n">
        <v>13.117</v>
      </c>
      <c r="Q65" s="0" t="n">
        <v>12.947</v>
      </c>
      <c r="T65" s="0" t="n">
        <v>214</v>
      </c>
      <c r="U65" s="0" t="n">
        <v>62</v>
      </c>
      <c r="V65" s="0" t="n">
        <v>366.764</v>
      </c>
      <c r="W65" s="0" t="n">
        <v>239.746</v>
      </c>
      <c r="X65" s="0" t="n">
        <v>14.797</v>
      </c>
      <c r="Y65" s="0" t="n">
        <v>14.405</v>
      </c>
      <c r="Z65" s="0" t="n">
        <v>14.11</v>
      </c>
      <c r="AA65" s="0" t="n">
        <v>13.928</v>
      </c>
      <c r="AB65" s="0" t="n">
        <v>13.725</v>
      </c>
      <c r="AC65" s="0" t="n">
        <v>13.339</v>
      </c>
      <c r="AD65" s="0" t="n">
        <v>12.82</v>
      </c>
      <c r="AE65" s="0" t="n">
        <v>12.186</v>
      </c>
      <c r="AF65" s="0" t="n">
        <v>11.847</v>
      </c>
      <c r="AG65" s="0" t="n">
        <v>11.533</v>
      </c>
      <c r="AH65" s="0" t="n">
        <v>11.444</v>
      </c>
      <c r="AI65" s="0" t="n">
        <v>11.413</v>
      </c>
    </row>
    <row r="66" customFormat="false" ht="12.8" hidden="false" customHeight="false" outlineLevel="0" collapsed="false">
      <c r="B66" s="0" t="n">
        <v>217</v>
      </c>
      <c r="C66" s="0" t="n">
        <v>219</v>
      </c>
      <c r="D66" s="0" t="n">
        <v>287.714</v>
      </c>
      <c r="E66" s="0" t="n">
        <v>507.023</v>
      </c>
      <c r="F66" s="0" t="n">
        <v>14.182</v>
      </c>
      <c r="G66" s="0" t="n">
        <v>13.781</v>
      </c>
      <c r="H66" s="0" t="n">
        <v>99.999</v>
      </c>
      <c r="I66" s="0" t="n">
        <v>99.999</v>
      </c>
      <c r="J66" s="0" t="n">
        <v>99.999</v>
      </c>
      <c r="K66" s="0" t="n">
        <v>99.999</v>
      </c>
      <c r="L66" s="0" t="n">
        <v>99.999</v>
      </c>
      <c r="M66" s="0" t="n">
        <v>99.999</v>
      </c>
      <c r="N66" s="0" t="n">
        <v>99.999</v>
      </c>
      <c r="O66" s="0" t="n">
        <v>99.999</v>
      </c>
      <c r="P66" s="0" t="n">
        <v>99.999</v>
      </c>
      <c r="Q66" s="0" t="n">
        <v>99.999</v>
      </c>
      <c r="T66" s="0" t="n">
        <v>217</v>
      </c>
      <c r="U66" s="0" t="n">
        <v>3</v>
      </c>
      <c r="V66" s="0" t="n">
        <v>482.954</v>
      </c>
      <c r="W66" s="0" t="n">
        <v>37.735</v>
      </c>
      <c r="X66" s="0" t="n">
        <v>14.806</v>
      </c>
      <c r="Y66" s="0" t="n">
        <v>14.393</v>
      </c>
      <c r="Z66" s="0" t="n">
        <v>14.092</v>
      </c>
      <c r="AA66" s="0" t="n">
        <v>13.931</v>
      </c>
      <c r="AB66" s="0" t="n">
        <v>13.86</v>
      </c>
      <c r="AC66" s="0" t="n">
        <v>13.829</v>
      </c>
      <c r="AD66" s="0" t="n">
        <v>13.816</v>
      </c>
      <c r="AE66" s="0" t="n">
        <v>13.808</v>
      </c>
      <c r="AF66" s="0" t="n">
        <v>13.802</v>
      </c>
      <c r="AG66" s="0" t="n">
        <v>13.802</v>
      </c>
      <c r="AH66" s="0" t="n">
        <v>13.8</v>
      </c>
      <c r="AI66" s="0" t="n">
        <v>13.756</v>
      </c>
    </row>
    <row r="67" customFormat="false" ht="12.8" hidden="false" customHeight="false" outlineLevel="0" collapsed="false">
      <c r="B67" s="0" t="n">
        <v>220</v>
      </c>
      <c r="C67" s="0" t="n">
        <v>121</v>
      </c>
      <c r="D67" s="0" t="n">
        <v>13.812</v>
      </c>
      <c r="E67" s="0" t="n">
        <v>337.75</v>
      </c>
      <c r="F67" s="0" t="n">
        <v>14.02</v>
      </c>
      <c r="G67" s="0" t="n">
        <v>13.624</v>
      </c>
      <c r="H67" s="0" t="n">
        <v>13.345</v>
      </c>
      <c r="I67" s="0" t="n">
        <v>13.206</v>
      </c>
      <c r="J67" s="0" t="n">
        <v>13.143</v>
      </c>
      <c r="K67" s="0" t="n">
        <v>13.133</v>
      </c>
      <c r="L67" s="0" t="n">
        <v>13.183</v>
      </c>
      <c r="M67" s="0" t="n">
        <v>99.999</v>
      </c>
      <c r="N67" s="0" t="n">
        <v>99.999</v>
      </c>
      <c r="O67" s="0" t="n">
        <v>99.999</v>
      </c>
      <c r="P67" s="0" t="n">
        <v>99.999</v>
      </c>
      <c r="Q67" s="0" t="n">
        <v>99.999</v>
      </c>
      <c r="T67" s="0" t="n">
        <v>220</v>
      </c>
      <c r="U67" s="0" t="n">
        <v>72</v>
      </c>
      <c r="V67" s="0" t="n">
        <v>105.782</v>
      </c>
      <c r="W67" s="0" t="n">
        <v>266.131</v>
      </c>
      <c r="X67" s="0" t="n">
        <v>14.815</v>
      </c>
      <c r="Y67" s="0" t="n">
        <v>14.433</v>
      </c>
      <c r="Z67" s="0" t="n">
        <v>14.169</v>
      </c>
      <c r="AA67" s="0" t="n">
        <v>14.034</v>
      </c>
      <c r="AB67" s="0" t="n">
        <v>13.979</v>
      </c>
      <c r="AC67" s="0" t="n">
        <v>13.958</v>
      </c>
      <c r="AD67" s="0" t="n">
        <v>13.945</v>
      </c>
      <c r="AE67" s="0" t="n">
        <v>13.866</v>
      </c>
      <c r="AF67" s="0" t="n">
        <v>13.378</v>
      </c>
      <c r="AG67" s="0" t="n">
        <v>12.917</v>
      </c>
      <c r="AH67" s="0" t="n">
        <v>12.387</v>
      </c>
      <c r="AI67" s="0" t="n">
        <v>12.326</v>
      </c>
    </row>
    <row r="68" customFormat="false" ht="12.8" hidden="false" customHeight="false" outlineLevel="0" collapsed="false">
      <c r="B68" s="0" t="n">
        <v>223</v>
      </c>
      <c r="C68" s="0" t="n">
        <v>139</v>
      </c>
      <c r="D68" s="0" t="n">
        <v>260.753</v>
      </c>
      <c r="E68" s="0" t="n">
        <v>371.816</v>
      </c>
      <c r="F68" s="0" t="n">
        <v>14.02</v>
      </c>
      <c r="G68" s="0" t="n">
        <v>13.626</v>
      </c>
      <c r="H68" s="0" t="n">
        <v>13.343</v>
      </c>
      <c r="I68" s="0" t="n">
        <v>13.19</v>
      </c>
      <c r="J68" s="0" t="n">
        <v>13.073</v>
      </c>
      <c r="K68" s="0" t="n">
        <v>12.8</v>
      </c>
      <c r="L68" s="0" t="n">
        <v>12.149</v>
      </c>
      <c r="M68" s="0" t="n">
        <v>11.776</v>
      </c>
      <c r="N68" s="0" t="n">
        <v>11.697</v>
      </c>
      <c r="O68" s="0" t="n">
        <v>11.665</v>
      </c>
      <c r="P68" s="0" t="n">
        <v>11.407</v>
      </c>
      <c r="Q68" s="0" t="n">
        <v>10.869</v>
      </c>
      <c r="T68" s="0" t="n">
        <v>223</v>
      </c>
      <c r="U68" s="0" t="n">
        <v>46</v>
      </c>
      <c r="V68" s="0" t="n">
        <v>271.075</v>
      </c>
      <c r="W68" s="0" t="n">
        <v>205.302</v>
      </c>
      <c r="X68" s="0" t="n">
        <v>14.822</v>
      </c>
      <c r="Y68" s="0" t="n">
        <v>14.436</v>
      </c>
      <c r="Z68" s="0" t="n">
        <v>14.161</v>
      </c>
      <c r="AA68" s="0" t="n">
        <v>14.021</v>
      </c>
      <c r="AB68" s="0" t="n">
        <v>13.957</v>
      </c>
      <c r="AC68" s="0" t="n">
        <v>13.91</v>
      </c>
      <c r="AD68" s="0" t="n">
        <v>13.863</v>
      </c>
      <c r="AE68" s="0" t="n">
        <v>13.842</v>
      </c>
      <c r="AF68" s="0" t="n">
        <v>13.829</v>
      </c>
      <c r="AG68" s="0" t="n">
        <v>13.807</v>
      </c>
      <c r="AH68" s="0" t="n">
        <v>13.492</v>
      </c>
      <c r="AI68" s="0" t="n">
        <v>12.971</v>
      </c>
    </row>
    <row r="69" customFormat="false" ht="12.8" hidden="false" customHeight="false" outlineLevel="0" collapsed="false">
      <c r="B69" s="0" t="n">
        <v>226</v>
      </c>
      <c r="C69" s="0" t="n">
        <v>90</v>
      </c>
      <c r="D69" s="0" t="n">
        <v>430.203</v>
      </c>
      <c r="E69" s="0" t="n">
        <v>288.227</v>
      </c>
      <c r="F69" s="0" t="n">
        <v>14.254</v>
      </c>
      <c r="G69" s="0" t="n">
        <v>13.852</v>
      </c>
      <c r="H69" s="0" t="n">
        <v>13.555</v>
      </c>
      <c r="I69" s="0" t="n">
        <v>13.381</v>
      </c>
      <c r="J69" s="0" t="n">
        <v>13.209</v>
      </c>
      <c r="K69" s="0" t="n">
        <v>12.852</v>
      </c>
      <c r="L69" s="0" t="n">
        <v>12.556</v>
      </c>
      <c r="M69" s="0" t="n">
        <v>12.496</v>
      </c>
      <c r="N69" s="0" t="n">
        <v>12.49</v>
      </c>
      <c r="O69" s="0" t="n">
        <v>12.494</v>
      </c>
      <c r="P69" s="0" t="n">
        <v>12.493</v>
      </c>
      <c r="Q69" s="0" t="n">
        <v>12.408</v>
      </c>
      <c r="T69" s="0" t="n">
        <v>226</v>
      </c>
      <c r="U69" s="0" t="n">
        <v>31</v>
      </c>
      <c r="V69" s="0" t="n">
        <v>721.279</v>
      </c>
      <c r="W69" s="0" t="n">
        <v>170.904</v>
      </c>
      <c r="X69" s="0" t="n">
        <v>14.827</v>
      </c>
      <c r="Y69" s="0" t="n">
        <v>14.397</v>
      </c>
      <c r="Z69" s="0" t="n">
        <v>14.07</v>
      </c>
      <c r="AA69" s="0" t="n">
        <v>13.886</v>
      </c>
      <c r="AB69" s="0" t="n">
        <v>13.796</v>
      </c>
      <c r="AC69" s="0" t="n">
        <v>13.751</v>
      </c>
      <c r="AD69" s="0" t="n">
        <v>13.728</v>
      </c>
      <c r="AE69" s="0" t="n">
        <v>13.702</v>
      </c>
      <c r="AF69" s="0" t="n">
        <v>13.683</v>
      </c>
      <c r="AG69" s="0" t="n">
        <v>13.63</v>
      </c>
      <c r="AH69" s="0" t="n">
        <v>13.447</v>
      </c>
      <c r="AI69" s="0" t="n">
        <v>13.42</v>
      </c>
    </row>
    <row r="70" customFormat="false" ht="12.8" hidden="false" customHeight="false" outlineLevel="0" collapsed="false">
      <c r="B70" s="0" t="n">
        <v>229</v>
      </c>
      <c r="C70" s="0" t="n">
        <v>41</v>
      </c>
      <c r="D70" s="0" t="n">
        <v>83.685</v>
      </c>
      <c r="E70" s="0" t="n">
        <v>186.948</v>
      </c>
      <c r="F70" s="0" t="n">
        <v>14.215</v>
      </c>
      <c r="G70" s="0" t="n">
        <v>13.813</v>
      </c>
      <c r="H70" s="0" t="n">
        <v>13.529</v>
      </c>
      <c r="I70" s="0" t="n">
        <v>13.389</v>
      </c>
      <c r="J70" s="0" t="n">
        <v>13.33</v>
      </c>
      <c r="K70" s="0" t="n">
        <v>13.303</v>
      </c>
      <c r="L70" s="0" t="n">
        <v>13.27</v>
      </c>
      <c r="M70" s="0" t="n">
        <v>13.173</v>
      </c>
      <c r="N70" s="0" t="n">
        <v>13.075</v>
      </c>
      <c r="O70" s="0" t="n">
        <v>12.787</v>
      </c>
      <c r="P70" s="0" t="n">
        <v>12.619</v>
      </c>
      <c r="Q70" s="0" t="n">
        <v>12.585</v>
      </c>
      <c r="T70" s="0" t="n">
        <v>229</v>
      </c>
      <c r="U70" s="0" t="n">
        <v>79</v>
      </c>
      <c r="V70" s="0" t="n">
        <v>329.274</v>
      </c>
      <c r="W70" s="0" t="n">
        <v>280.107</v>
      </c>
      <c r="X70" s="0" t="n">
        <v>14.832</v>
      </c>
      <c r="Y70" s="0" t="n">
        <v>14.374</v>
      </c>
      <c r="Z70" s="0" t="n">
        <v>13.957</v>
      </c>
      <c r="AA70" s="0" t="n">
        <v>13.573</v>
      </c>
      <c r="AB70" s="0" t="n">
        <v>13.282</v>
      </c>
      <c r="AC70" s="0" t="n">
        <v>13.148</v>
      </c>
      <c r="AD70" s="0" t="n">
        <v>13.098</v>
      </c>
      <c r="AE70" s="0" t="n">
        <v>13.046</v>
      </c>
      <c r="AF70" s="0" t="n">
        <v>13.015</v>
      </c>
      <c r="AG70" s="0" t="n">
        <v>12.831</v>
      </c>
      <c r="AH70" s="0" t="n">
        <v>12.537</v>
      </c>
      <c r="AI70" s="0" t="n">
        <v>12.45</v>
      </c>
    </row>
    <row r="71" customFormat="false" ht="12.8" hidden="false" customHeight="false" outlineLevel="0" collapsed="false">
      <c r="B71" s="0" t="n">
        <v>232</v>
      </c>
      <c r="C71" s="0" t="n">
        <v>192</v>
      </c>
      <c r="D71" s="0" t="n">
        <v>389.864</v>
      </c>
      <c r="E71" s="0" t="n">
        <v>461.913</v>
      </c>
      <c r="F71" s="0" t="n">
        <v>14.303</v>
      </c>
      <c r="G71" s="0" t="n">
        <v>13.905</v>
      </c>
      <c r="H71" s="0" t="n">
        <v>13.622</v>
      </c>
      <c r="I71" s="0" t="n">
        <v>13.473</v>
      </c>
      <c r="J71" s="0" t="n">
        <v>13.409</v>
      </c>
      <c r="K71" s="0" t="n">
        <v>13.385</v>
      </c>
      <c r="L71" s="0" t="n">
        <v>13.375</v>
      </c>
      <c r="M71" s="0" t="n">
        <v>13.364</v>
      </c>
      <c r="N71" s="0" t="n">
        <v>13.27</v>
      </c>
      <c r="O71" s="0" t="n">
        <v>13.138</v>
      </c>
      <c r="P71" s="0" t="n">
        <v>13.027</v>
      </c>
      <c r="Q71" s="0" t="n">
        <v>11.878</v>
      </c>
      <c r="T71" s="0" t="n">
        <v>232</v>
      </c>
      <c r="U71" s="0" t="n">
        <v>43</v>
      </c>
      <c r="V71" s="0" t="n">
        <v>115.161</v>
      </c>
      <c r="W71" s="0" t="n">
        <v>198.835</v>
      </c>
      <c r="X71" s="0" t="n">
        <v>14.926</v>
      </c>
      <c r="Y71" s="0" t="n">
        <v>14.543</v>
      </c>
      <c r="Z71" s="0" t="n">
        <v>14.275</v>
      </c>
      <c r="AA71" s="0" t="n">
        <v>14.134</v>
      </c>
      <c r="AB71" s="0" t="n">
        <v>14.065</v>
      </c>
      <c r="AC71" s="0" t="n">
        <v>14.031</v>
      </c>
      <c r="AD71" s="0" t="n">
        <v>13.966</v>
      </c>
      <c r="AE71" s="0" t="n">
        <v>13.679</v>
      </c>
      <c r="AF71" s="0" t="n">
        <v>13.432</v>
      </c>
      <c r="AG71" s="0" t="n">
        <v>13.419</v>
      </c>
      <c r="AH71" s="0" t="n">
        <v>13.426</v>
      </c>
      <c r="AI71" s="0" t="n">
        <v>13.315</v>
      </c>
    </row>
    <row r="72" customFormat="false" ht="12.8" hidden="false" customHeight="false" outlineLevel="0" collapsed="false">
      <c r="B72" s="0" t="n">
        <v>235</v>
      </c>
      <c r="C72" s="0" t="n">
        <v>86</v>
      </c>
      <c r="D72" s="0" t="n">
        <v>329.241</v>
      </c>
      <c r="E72" s="0" t="n">
        <v>280.101</v>
      </c>
      <c r="F72" s="0" t="n">
        <v>14.264</v>
      </c>
      <c r="G72" s="0" t="n">
        <v>13.792</v>
      </c>
      <c r="H72" s="0" t="n">
        <v>13.362</v>
      </c>
      <c r="I72" s="0" t="n">
        <v>12.969</v>
      </c>
      <c r="J72" s="0" t="n">
        <v>12.681</v>
      </c>
      <c r="K72" s="0" t="n">
        <v>12.552</v>
      </c>
      <c r="L72" s="0" t="n">
        <v>12.505</v>
      </c>
      <c r="M72" s="0" t="n">
        <v>12.452</v>
      </c>
      <c r="N72" s="0" t="n">
        <v>12.428</v>
      </c>
      <c r="O72" s="0" t="n">
        <v>12.259</v>
      </c>
      <c r="P72" s="0" t="n">
        <v>11.965</v>
      </c>
      <c r="Q72" s="0" t="n">
        <v>11.877</v>
      </c>
      <c r="T72" s="0" t="n">
        <v>235</v>
      </c>
      <c r="U72" s="0" t="n">
        <v>1</v>
      </c>
      <c r="V72" s="0" t="n">
        <v>10.725</v>
      </c>
      <c r="W72" s="0" t="n">
        <v>8.06</v>
      </c>
      <c r="X72" s="0" t="n">
        <v>14.948</v>
      </c>
      <c r="Y72" s="0" t="n">
        <v>14.494</v>
      </c>
      <c r="Z72" s="0" t="n">
        <v>14.117</v>
      </c>
      <c r="AA72" s="0" t="n">
        <v>13.875</v>
      </c>
      <c r="AB72" s="0" t="n">
        <v>99.999</v>
      </c>
      <c r="AC72" s="0" t="n">
        <v>99.999</v>
      </c>
      <c r="AD72" s="0" t="n">
        <v>99.999</v>
      </c>
      <c r="AE72" s="0" t="n">
        <v>99.999</v>
      </c>
      <c r="AF72" s="0" t="n">
        <v>99.999</v>
      </c>
      <c r="AG72" s="0" t="n">
        <v>99.999</v>
      </c>
      <c r="AH72" s="0" t="n">
        <v>99.999</v>
      </c>
      <c r="AI72" s="0" t="n">
        <v>99.999</v>
      </c>
    </row>
    <row r="73" customFormat="false" ht="12.8" hidden="false" customHeight="false" outlineLevel="0" collapsed="false">
      <c r="B73" s="0" t="n">
        <v>238</v>
      </c>
      <c r="C73" s="0" t="n">
        <v>182</v>
      </c>
      <c r="D73" s="0" t="n">
        <v>423.295</v>
      </c>
      <c r="E73" s="0" t="n">
        <v>444.785</v>
      </c>
      <c r="F73" s="0" t="n">
        <v>14.295</v>
      </c>
      <c r="G73" s="0" t="n">
        <v>13.9</v>
      </c>
      <c r="H73" s="0" t="n">
        <v>13.608</v>
      </c>
      <c r="I73" s="0" t="n">
        <v>13.453</v>
      </c>
      <c r="J73" s="0" t="n">
        <v>13.373</v>
      </c>
      <c r="K73" s="0" t="n">
        <v>13.299</v>
      </c>
      <c r="L73" s="0" t="n">
        <v>13.114</v>
      </c>
      <c r="M73" s="0" t="n">
        <v>12.41</v>
      </c>
      <c r="N73" s="0" t="n">
        <v>11.339</v>
      </c>
      <c r="O73" s="0" t="n">
        <v>11.064</v>
      </c>
      <c r="P73" s="0" t="n">
        <v>10.952</v>
      </c>
      <c r="Q73" s="0" t="n">
        <v>10.78</v>
      </c>
      <c r="T73" s="0" t="n">
        <v>238</v>
      </c>
      <c r="U73" s="0" t="n">
        <v>38</v>
      </c>
      <c r="V73" s="0" t="n">
        <v>45.22</v>
      </c>
      <c r="W73" s="0" t="n">
        <v>187.38</v>
      </c>
      <c r="X73" s="0" t="n">
        <v>14.954</v>
      </c>
      <c r="Y73" s="0" t="n">
        <v>14.506</v>
      </c>
      <c r="Z73" s="0" t="n">
        <v>14.144</v>
      </c>
      <c r="AA73" s="0" t="n">
        <v>13.947</v>
      </c>
      <c r="AB73" s="0" t="n">
        <v>13.865</v>
      </c>
      <c r="AC73" s="0" t="n">
        <v>13.833</v>
      </c>
      <c r="AD73" s="0" t="n">
        <v>13.814</v>
      </c>
      <c r="AE73" s="0" t="n">
        <v>13.769</v>
      </c>
      <c r="AF73" s="0" t="n">
        <v>13.632</v>
      </c>
      <c r="AG73" s="0" t="n">
        <v>13.598</v>
      </c>
      <c r="AH73" s="0" t="n">
        <v>13.596</v>
      </c>
      <c r="AI73" s="0" t="n">
        <v>13.588</v>
      </c>
    </row>
    <row r="74" customFormat="false" ht="12.8" hidden="false" customHeight="false" outlineLevel="0" collapsed="false">
      <c r="B74" s="0" t="n">
        <v>241</v>
      </c>
      <c r="C74" s="0" t="n">
        <v>117</v>
      </c>
      <c r="D74" s="0" t="n">
        <v>330.134</v>
      </c>
      <c r="E74" s="0" t="n">
        <v>332.8</v>
      </c>
      <c r="F74" s="0" t="n">
        <v>14.194</v>
      </c>
      <c r="G74" s="0" t="n">
        <v>13.798</v>
      </c>
      <c r="H74" s="0" t="n">
        <v>13.52</v>
      </c>
      <c r="I74" s="0" t="n">
        <v>13.379</v>
      </c>
      <c r="J74" s="0" t="n">
        <v>13.305</v>
      </c>
      <c r="K74" s="0" t="n">
        <v>13.203</v>
      </c>
      <c r="L74" s="0" t="n">
        <v>13.067</v>
      </c>
      <c r="M74" s="0" t="n">
        <v>12.846</v>
      </c>
      <c r="N74" s="0" t="n">
        <v>12.223</v>
      </c>
      <c r="O74" s="0" t="n">
        <v>10.845</v>
      </c>
      <c r="P74" s="0" t="n">
        <v>10.516</v>
      </c>
      <c r="Q74" s="0" t="n">
        <v>10.405</v>
      </c>
      <c r="T74" s="0" t="n">
        <v>241</v>
      </c>
      <c r="U74" s="0" t="n">
        <v>198</v>
      </c>
      <c r="V74" s="0" t="n">
        <v>613.348</v>
      </c>
      <c r="W74" s="0" t="n">
        <v>504.861</v>
      </c>
      <c r="X74" s="0" t="n">
        <v>14.982</v>
      </c>
      <c r="Y74" s="0" t="n">
        <v>14.572</v>
      </c>
      <c r="Z74" s="0" t="n">
        <v>14.256</v>
      </c>
      <c r="AA74" s="0" t="n">
        <v>14.077</v>
      </c>
      <c r="AB74" s="0" t="n">
        <v>99.999</v>
      </c>
      <c r="AC74" s="0" t="n">
        <v>99.999</v>
      </c>
      <c r="AD74" s="0" t="n">
        <v>99.999</v>
      </c>
      <c r="AE74" s="0" t="n">
        <v>99.999</v>
      </c>
      <c r="AF74" s="0" t="n">
        <v>99.999</v>
      </c>
      <c r="AG74" s="0" t="n">
        <v>99.999</v>
      </c>
      <c r="AH74" s="0" t="n">
        <v>99.999</v>
      </c>
      <c r="AI74" s="0" t="n">
        <v>99.999</v>
      </c>
    </row>
    <row r="75" customFormat="false" ht="12.8" hidden="false" customHeight="false" outlineLevel="0" collapsed="false">
      <c r="B75" s="0" t="n">
        <v>244</v>
      </c>
      <c r="C75" s="0" t="n">
        <v>169</v>
      </c>
      <c r="D75" s="0" t="n">
        <v>426.062</v>
      </c>
      <c r="E75" s="0" t="n">
        <v>413.884</v>
      </c>
      <c r="F75" s="0" t="n">
        <v>14.226</v>
      </c>
      <c r="G75" s="0" t="n">
        <v>13.83</v>
      </c>
      <c r="H75" s="0" t="n">
        <v>13.555</v>
      </c>
      <c r="I75" s="0" t="n">
        <v>13.418</v>
      </c>
      <c r="J75" s="0" t="n">
        <v>13.377</v>
      </c>
      <c r="K75" s="0" t="n">
        <v>13.386</v>
      </c>
      <c r="L75" s="0" t="n">
        <v>13.43</v>
      </c>
      <c r="M75" s="0" t="n">
        <v>13.451</v>
      </c>
      <c r="N75" s="0" t="n">
        <v>13.192</v>
      </c>
      <c r="O75" s="0" t="n">
        <v>12.655</v>
      </c>
      <c r="P75" s="0" t="n">
        <v>11.925</v>
      </c>
      <c r="Q75" s="0" t="n">
        <v>11.08</v>
      </c>
      <c r="T75" s="0" t="n">
        <v>244</v>
      </c>
      <c r="U75" s="0" t="n">
        <v>169</v>
      </c>
      <c r="V75" s="0" t="n">
        <v>423.351</v>
      </c>
      <c r="W75" s="0" t="n">
        <v>444.791</v>
      </c>
      <c r="X75" s="0" t="n">
        <v>14.983</v>
      </c>
      <c r="Y75" s="0" t="n">
        <v>14.594</v>
      </c>
      <c r="Z75" s="0" t="n">
        <v>14.298</v>
      </c>
      <c r="AA75" s="0" t="n">
        <v>14.132</v>
      </c>
      <c r="AB75" s="0" t="n">
        <v>14.045</v>
      </c>
      <c r="AC75" s="0" t="n">
        <v>13.972</v>
      </c>
      <c r="AD75" s="0" t="n">
        <v>13.788</v>
      </c>
      <c r="AE75" s="0" t="n">
        <v>13.098</v>
      </c>
      <c r="AF75" s="0" t="n">
        <v>12.049</v>
      </c>
      <c r="AG75" s="0" t="n">
        <v>11.784</v>
      </c>
      <c r="AH75" s="0" t="n">
        <v>11.663</v>
      </c>
      <c r="AI75" s="0" t="n">
        <v>11.465</v>
      </c>
    </row>
    <row r="76" customFormat="false" ht="12.8" hidden="false" customHeight="false" outlineLevel="0" collapsed="false">
      <c r="B76" s="0" t="n">
        <v>247</v>
      </c>
      <c r="C76" s="0" t="n">
        <v>4</v>
      </c>
      <c r="D76" s="0" t="n">
        <v>482.923</v>
      </c>
      <c r="E76" s="0" t="n">
        <v>37.744</v>
      </c>
      <c r="F76" s="0" t="n">
        <v>14.234</v>
      </c>
      <c r="G76" s="0" t="n">
        <v>13.801</v>
      </c>
      <c r="H76" s="0" t="n">
        <v>13.483</v>
      </c>
      <c r="I76" s="0" t="n">
        <v>13.318</v>
      </c>
      <c r="J76" s="0" t="n">
        <v>13.247</v>
      </c>
      <c r="K76" s="0" t="n">
        <v>13.216</v>
      </c>
      <c r="L76" s="0" t="n">
        <v>13.202</v>
      </c>
      <c r="M76" s="0" t="n">
        <v>13.191</v>
      </c>
      <c r="N76" s="0" t="n">
        <v>13.19</v>
      </c>
      <c r="O76" s="0" t="n">
        <v>13.186</v>
      </c>
      <c r="P76" s="0" t="n">
        <v>13.179</v>
      </c>
      <c r="Q76" s="0" t="n">
        <v>13.139</v>
      </c>
      <c r="S76" s="0" t="n">
        <v>13.07</v>
      </c>
      <c r="T76" s="0" t="n">
        <v>247</v>
      </c>
      <c r="U76" s="0" t="n">
        <v>178</v>
      </c>
      <c r="V76" s="0" t="n">
        <v>389.952</v>
      </c>
      <c r="W76" s="0" t="n">
        <v>461.914</v>
      </c>
      <c r="X76" s="0" t="n">
        <v>14.989</v>
      </c>
      <c r="Y76" s="0" t="n">
        <v>14.599</v>
      </c>
      <c r="Z76" s="0" t="n">
        <v>14.316</v>
      </c>
      <c r="AA76" s="0" t="n">
        <v>14.158</v>
      </c>
      <c r="AB76" s="0" t="n">
        <v>14.087</v>
      </c>
      <c r="AC76" s="0" t="n">
        <v>14.06</v>
      </c>
      <c r="AD76" s="0" t="n">
        <v>14.048</v>
      </c>
      <c r="AE76" s="0" t="n">
        <v>14.033</v>
      </c>
      <c r="AF76" s="0" t="n">
        <v>13.93</v>
      </c>
      <c r="AG76" s="0" t="n">
        <v>13.787</v>
      </c>
      <c r="AH76" s="0" t="n">
        <v>13.679</v>
      </c>
      <c r="AI76" s="0" t="n">
        <v>12.626</v>
      </c>
    </row>
    <row r="77" customFormat="false" ht="12.8" hidden="false" customHeight="false" outlineLevel="0" collapsed="false">
      <c r="B77" s="0" t="n">
        <v>250</v>
      </c>
      <c r="C77" s="0" t="n">
        <v>68</v>
      </c>
      <c r="D77" s="0" t="n">
        <v>366.729</v>
      </c>
      <c r="E77" s="0" t="n">
        <v>239.729</v>
      </c>
      <c r="F77" s="0" t="n">
        <v>14.334</v>
      </c>
      <c r="G77" s="0" t="n">
        <v>13.936</v>
      </c>
      <c r="H77" s="0" t="n">
        <v>13.629</v>
      </c>
      <c r="I77" s="0" t="n">
        <v>13.44</v>
      </c>
      <c r="J77" s="0" t="n">
        <v>13.223</v>
      </c>
      <c r="K77" s="0" t="n">
        <v>12.812</v>
      </c>
      <c r="L77" s="0" t="n">
        <v>12.231</v>
      </c>
      <c r="M77" s="0" t="n">
        <v>11.532</v>
      </c>
      <c r="N77" s="0" t="n">
        <v>11.187</v>
      </c>
      <c r="O77" s="0" t="n">
        <v>10.905</v>
      </c>
      <c r="P77" s="0" t="n">
        <v>10.823</v>
      </c>
      <c r="Q77" s="0" t="n">
        <v>10.794</v>
      </c>
      <c r="T77" s="0" t="n">
        <v>250</v>
      </c>
      <c r="U77" s="0" t="n">
        <v>164</v>
      </c>
      <c r="V77" s="0" t="n">
        <v>410.832</v>
      </c>
      <c r="W77" s="0" t="n">
        <v>432.367</v>
      </c>
      <c r="X77" s="0" t="n">
        <v>14.993</v>
      </c>
      <c r="Y77" s="0" t="n">
        <v>14.513</v>
      </c>
      <c r="Z77" s="0" t="n">
        <v>13.956</v>
      </c>
      <c r="AA77" s="0" t="n">
        <v>13.21</v>
      </c>
      <c r="AB77" s="0" t="n">
        <v>12.464</v>
      </c>
      <c r="AC77" s="0" t="n">
        <v>12.131</v>
      </c>
      <c r="AD77" s="0" t="n">
        <v>12.049</v>
      </c>
      <c r="AE77" s="0" t="n">
        <v>12.026</v>
      </c>
      <c r="AF77" s="0" t="n">
        <v>11.949</v>
      </c>
      <c r="AG77" s="0" t="n">
        <v>11.797</v>
      </c>
      <c r="AH77" s="0" t="n">
        <v>11.566</v>
      </c>
      <c r="AI77" s="0" t="n">
        <v>11.459</v>
      </c>
    </row>
    <row r="78" customFormat="false" ht="12.8" hidden="false" customHeight="false" outlineLevel="0" collapsed="false">
      <c r="B78" s="0" t="n">
        <v>253</v>
      </c>
      <c r="C78" s="0" t="n">
        <v>32</v>
      </c>
      <c r="D78" s="0" t="n">
        <v>721.208</v>
      </c>
      <c r="E78" s="0" t="n">
        <v>170.953</v>
      </c>
      <c r="F78" s="0" t="n">
        <v>14.363</v>
      </c>
      <c r="G78" s="0" t="n">
        <v>13.92</v>
      </c>
      <c r="H78" s="0" t="n">
        <v>13.586</v>
      </c>
      <c r="I78" s="0" t="n">
        <v>13.399</v>
      </c>
      <c r="J78" s="0" t="n">
        <v>13.313</v>
      </c>
      <c r="K78" s="0" t="n">
        <v>13.274</v>
      </c>
      <c r="L78" s="0" t="n">
        <v>13.252</v>
      </c>
      <c r="M78" s="0" t="n">
        <v>13.218</v>
      </c>
      <c r="N78" s="0" t="n">
        <v>13.197</v>
      </c>
      <c r="O78" s="0" t="n">
        <v>13.148</v>
      </c>
      <c r="P78" s="0" t="n">
        <v>12.958</v>
      </c>
      <c r="Q78" s="0" t="n">
        <v>12.935</v>
      </c>
      <c r="T78" s="0" t="n">
        <v>253</v>
      </c>
      <c r="U78" s="0" t="n">
        <v>22</v>
      </c>
      <c r="V78" s="0" t="n">
        <v>261.288</v>
      </c>
      <c r="W78" s="0" t="n">
        <v>133.356</v>
      </c>
      <c r="X78" s="0" t="n">
        <v>15.011</v>
      </c>
      <c r="Y78" s="0" t="n">
        <v>14.635</v>
      </c>
      <c r="Z78" s="0" t="n">
        <v>14.355</v>
      </c>
      <c r="AA78" s="0" t="n">
        <v>14.209</v>
      </c>
      <c r="AB78" s="0" t="n">
        <v>14.144</v>
      </c>
      <c r="AC78" s="0" t="n">
        <v>14.111</v>
      </c>
      <c r="AD78" s="0" t="n">
        <v>14.095</v>
      </c>
      <c r="AE78" s="0" t="n">
        <v>14.082</v>
      </c>
      <c r="AF78" s="0" t="n">
        <v>14.079</v>
      </c>
      <c r="AG78" s="0" t="n">
        <v>14.076</v>
      </c>
      <c r="AH78" s="0" t="n">
        <v>14.08</v>
      </c>
      <c r="AI78" s="0" t="n">
        <v>14.075</v>
      </c>
    </row>
    <row r="79" customFormat="false" ht="12.8" hidden="false" customHeight="false" outlineLevel="0" collapsed="false">
      <c r="B79" s="0" t="n">
        <v>256</v>
      </c>
      <c r="C79" s="0" t="n">
        <v>2</v>
      </c>
      <c r="D79" s="0" t="n">
        <v>10.745</v>
      </c>
      <c r="E79" s="0" t="n">
        <v>8.089</v>
      </c>
      <c r="F79" s="0" t="n">
        <v>14.387</v>
      </c>
      <c r="G79" s="0" t="n">
        <v>13.907</v>
      </c>
      <c r="H79" s="0" t="n">
        <v>13.508</v>
      </c>
      <c r="I79" s="0" t="n">
        <v>99.999</v>
      </c>
      <c r="J79" s="0" t="n">
        <v>99.999</v>
      </c>
      <c r="K79" s="0" t="n">
        <v>99.999</v>
      </c>
      <c r="L79" s="0" t="n">
        <v>99.999</v>
      </c>
      <c r="M79" s="0" t="n">
        <v>99.999</v>
      </c>
      <c r="N79" s="0" t="n">
        <v>99.999</v>
      </c>
      <c r="O79" s="0" t="n">
        <v>99.999</v>
      </c>
      <c r="P79" s="0" t="n">
        <v>99.999</v>
      </c>
      <c r="Q79" s="0" t="n">
        <v>99.999</v>
      </c>
      <c r="T79" s="0" t="n">
        <v>256</v>
      </c>
      <c r="U79" s="0" t="n">
        <v>76</v>
      </c>
      <c r="V79" s="0" t="n">
        <v>402.099</v>
      </c>
      <c r="W79" s="0" t="n">
        <v>271.73</v>
      </c>
      <c r="X79" s="0" t="n">
        <v>15.017</v>
      </c>
      <c r="Y79" s="0" t="n">
        <v>14.621</v>
      </c>
      <c r="Z79" s="0" t="n">
        <v>14.331</v>
      </c>
      <c r="AA79" s="0" t="n">
        <v>14.161</v>
      </c>
      <c r="AB79" s="0" t="n">
        <v>14.059</v>
      </c>
      <c r="AC79" s="0" t="n">
        <v>13.985</v>
      </c>
      <c r="AD79" s="0" t="n">
        <v>13.833</v>
      </c>
      <c r="AE79" s="0" t="n">
        <v>13.355</v>
      </c>
      <c r="AF79" s="0" t="n">
        <v>13.047</v>
      </c>
      <c r="AG79" s="0" t="n">
        <v>13.004</v>
      </c>
      <c r="AH79" s="0" t="n">
        <v>12.839</v>
      </c>
      <c r="AI79" s="0" t="n">
        <v>12.252</v>
      </c>
    </row>
    <row r="80" customFormat="false" ht="12.8" hidden="false" customHeight="false" outlineLevel="0" collapsed="false">
      <c r="B80" s="0" t="n">
        <v>259</v>
      </c>
      <c r="C80" s="0" t="n">
        <v>135</v>
      </c>
      <c r="D80" s="0" t="n">
        <v>699.823</v>
      </c>
      <c r="E80" s="0" t="n">
        <v>363.864</v>
      </c>
      <c r="F80" s="0" t="n">
        <v>14.369</v>
      </c>
      <c r="G80" s="0" t="n">
        <v>13.938</v>
      </c>
      <c r="H80" s="0" t="n">
        <v>13.614</v>
      </c>
      <c r="I80" s="0" t="n">
        <v>13.432</v>
      </c>
      <c r="J80" s="0" t="n">
        <v>13.347</v>
      </c>
      <c r="K80" s="0" t="n">
        <v>13.311</v>
      </c>
      <c r="L80" s="0" t="n">
        <v>13.293</v>
      </c>
      <c r="M80" s="0" t="n">
        <v>13.287</v>
      </c>
      <c r="N80" s="0" t="n">
        <v>13.287</v>
      </c>
      <c r="O80" s="0" t="n">
        <v>13.288</v>
      </c>
      <c r="P80" s="0" t="n">
        <v>13.289</v>
      </c>
      <c r="Q80" s="0" t="n">
        <v>13.204</v>
      </c>
      <c r="T80" s="0" t="n">
        <v>259</v>
      </c>
      <c r="U80" s="0" t="n">
        <v>37</v>
      </c>
      <c r="V80" s="0" t="n">
        <v>363.171</v>
      </c>
      <c r="W80" s="0" t="n">
        <v>185.199</v>
      </c>
      <c r="X80" s="0" t="n">
        <v>15.023</v>
      </c>
      <c r="Y80" s="0" t="n">
        <v>14.632</v>
      </c>
      <c r="Z80" s="0" t="n">
        <v>14.354</v>
      </c>
      <c r="AA80" s="0" t="n">
        <v>14.209</v>
      </c>
      <c r="AB80" s="0" t="n">
        <v>14.145</v>
      </c>
      <c r="AC80" s="0" t="n">
        <v>14.124</v>
      </c>
      <c r="AD80" s="0" t="n">
        <v>14.12</v>
      </c>
      <c r="AE80" s="0" t="n">
        <v>14.107</v>
      </c>
      <c r="AF80" s="0" t="n">
        <v>14.045</v>
      </c>
      <c r="AG80" s="0" t="n">
        <v>14.022</v>
      </c>
      <c r="AH80" s="0" t="n">
        <v>14.023</v>
      </c>
      <c r="AI80" s="0" t="n">
        <v>13.99</v>
      </c>
    </row>
    <row r="81" customFormat="false" ht="12.8" hidden="false" customHeight="false" outlineLevel="0" collapsed="false">
      <c r="B81" s="0" t="n">
        <v>262</v>
      </c>
      <c r="C81" s="0" t="n">
        <v>218</v>
      </c>
      <c r="D81" s="0" t="n">
        <v>613.258</v>
      </c>
      <c r="E81" s="0" t="n">
        <v>504.869</v>
      </c>
      <c r="F81" s="0" t="n">
        <v>14.254</v>
      </c>
      <c r="G81" s="0" t="n">
        <v>13.836</v>
      </c>
      <c r="H81" s="0" t="n">
        <v>13.523</v>
      </c>
      <c r="I81" s="0" t="n">
        <v>13.347</v>
      </c>
      <c r="J81" s="0" t="n">
        <v>99.999</v>
      </c>
      <c r="K81" s="0" t="n">
        <v>99.999</v>
      </c>
      <c r="L81" s="0" t="n">
        <v>99.999</v>
      </c>
      <c r="M81" s="0" t="n">
        <v>99.999</v>
      </c>
      <c r="N81" s="0" t="n">
        <v>99.999</v>
      </c>
      <c r="O81" s="0" t="n">
        <v>99.999</v>
      </c>
      <c r="P81" s="0" t="n">
        <v>99.999</v>
      </c>
      <c r="Q81" s="0" t="n">
        <v>99.999</v>
      </c>
      <c r="T81" s="0" t="n">
        <v>262</v>
      </c>
      <c r="U81" s="0" t="n">
        <v>126</v>
      </c>
      <c r="V81" s="0" t="n">
        <v>699.926</v>
      </c>
      <c r="W81" s="0" t="n">
        <v>363.802</v>
      </c>
      <c r="X81" s="0" t="n">
        <v>15.03</v>
      </c>
      <c r="Y81" s="0" t="n">
        <v>14.61</v>
      </c>
      <c r="Z81" s="0" t="n">
        <v>14.294</v>
      </c>
      <c r="AA81" s="0" t="n">
        <v>14.111</v>
      </c>
      <c r="AB81" s="0" t="n">
        <v>14.019</v>
      </c>
      <c r="AC81" s="0" t="n">
        <v>13.978</v>
      </c>
      <c r="AD81" s="0" t="n">
        <v>13.959</v>
      </c>
      <c r="AE81" s="0" t="n">
        <v>13.952</v>
      </c>
      <c r="AF81" s="0" t="n">
        <v>13.952</v>
      </c>
      <c r="AG81" s="0" t="n">
        <v>13.955</v>
      </c>
      <c r="AH81" s="0" t="n">
        <v>13.957</v>
      </c>
      <c r="AI81" s="0" t="n">
        <v>13.859</v>
      </c>
    </row>
    <row r="82" customFormat="false" ht="12.8" hidden="false" customHeight="false" outlineLevel="0" collapsed="false">
      <c r="B82" s="0" t="n">
        <v>265</v>
      </c>
      <c r="C82" s="0" t="n">
        <v>46</v>
      </c>
      <c r="D82" s="0" t="n">
        <v>115.14</v>
      </c>
      <c r="E82" s="0" t="n">
        <v>198.815</v>
      </c>
      <c r="F82" s="0" t="n">
        <v>14.416</v>
      </c>
      <c r="G82" s="0" t="n">
        <v>14.019</v>
      </c>
      <c r="H82" s="0" t="n">
        <v>13.743</v>
      </c>
      <c r="I82" s="0" t="n">
        <v>13.602</v>
      </c>
      <c r="J82" s="0" t="n">
        <v>13.534</v>
      </c>
      <c r="K82" s="0" t="n">
        <v>13.497</v>
      </c>
      <c r="L82" s="0" t="n">
        <v>13.433</v>
      </c>
      <c r="M82" s="0" t="n">
        <v>13.154</v>
      </c>
      <c r="N82" s="0" t="n">
        <v>12.903</v>
      </c>
      <c r="O82" s="0" t="n">
        <v>12.885</v>
      </c>
      <c r="P82" s="0" t="n">
        <v>12.893</v>
      </c>
      <c r="Q82" s="0" t="n">
        <v>12.754</v>
      </c>
      <c r="T82" s="0" t="n">
        <v>265</v>
      </c>
      <c r="U82" s="0" t="n">
        <v>51</v>
      </c>
      <c r="V82" s="0" t="n">
        <v>368.966</v>
      </c>
      <c r="W82" s="0" t="n">
        <v>221.994</v>
      </c>
      <c r="X82" s="0" t="n">
        <v>15.054</v>
      </c>
      <c r="Y82" s="0" t="n">
        <v>14.659</v>
      </c>
      <c r="Z82" s="0" t="n">
        <v>14.374</v>
      </c>
      <c r="AA82" s="0" t="n">
        <v>14.164</v>
      </c>
      <c r="AB82" s="0" t="n">
        <v>13.863</v>
      </c>
      <c r="AC82" s="0" t="n">
        <v>13.227</v>
      </c>
      <c r="AD82" s="0" t="n">
        <v>12.691</v>
      </c>
      <c r="AE82" s="0" t="n">
        <v>12.426</v>
      </c>
      <c r="AF82" s="0" t="n">
        <v>11.86</v>
      </c>
      <c r="AG82" s="0" t="n">
        <v>11.655</v>
      </c>
      <c r="AH82" s="0" t="n">
        <v>11.573</v>
      </c>
      <c r="AI82" s="0" t="n">
        <v>11.508</v>
      </c>
    </row>
    <row r="83" customFormat="false" ht="12.8" hidden="false" customHeight="false" outlineLevel="0" collapsed="false">
      <c r="B83" s="0" t="n">
        <v>268</v>
      </c>
      <c r="C83" s="0" t="n">
        <v>23</v>
      </c>
      <c r="D83" s="0" t="n">
        <v>261.291</v>
      </c>
      <c r="E83" s="0" t="n">
        <v>133.339</v>
      </c>
      <c r="F83" s="0" t="n">
        <v>14.49</v>
      </c>
      <c r="G83" s="0" t="n">
        <v>14.102</v>
      </c>
      <c r="H83" s="0" t="n">
        <v>13.814</v>
      </c>
      <c r="I83" s="0" t="n">
        <v>13.666</v>
      </c>
      <c r="J83" s="0" t="n">
        <v>13.604</v>
      </c>
      <c r="K83" s="0" t="n">
        <v>13.578</v>
      </c>
      <c r="L83" s="0" t="n">
        <v>13.559</v>
      </c>
      <c r="M83" s="0" t="n">
        <v>13.54</v>
      </c>
      <c r="N83" s="0" t="n">
        <v>13.541</v>
      </c>
      <c r="O83" s="0" t="n">
        <v>13.542</v>
      </c>
      <c r="P83" s="0" t="n">
        <v>13.547</v>
      </c>
      <c r="Q83" s="0" t="n">
        <v>13.542</v>
      </c>
      <c r="T83" s="0" t="n">
        <v>268</v>
      </c>
      <c r="U83" s="0" t="n">
        <v>5</v>
      </c>
      <c r="V83" s="0" t="n">
        <v>102.799</v>
      </c>
      <c r="W83" s="0" t="n">
        <v>48.853</v>
      </c>
      <c r="X83" s="0" t="n">
        <v>15.075</v>
      </c>
      <c r="Y83" s="0" t="n">
        <v>14.678</v>
      </c>
      <c r="Z83" s="0" t="n">
        <v>14.399</v>
      </c>
      <c r="AA83" s="0" t="n">
        <v>14.255</v>
      </c>
      <c r="AB83" s="0" t="n">
        <v>14.192</v>
      </c>
      <c r="AC83" s="0" t="n">
        <v>14.161</v>
      </c>
      <c r="AD83" s="0" t="n">
        <v>14.139</v>
      </c>
      <c r="AE83" s="0" t="n">
        <v>14.119</v>
      </c>
      <c r="AF83" s="0" t="n">
        <v>14.086</v>
      </c>
      <c r="AG83" s="0" t="n">
        <v>14.068</v>
      </c>
      <c r="AH83" s="0" t="n">
        <v>14.062</v>
      </c>
      <c r="AI83" s="0" t="n">
        <v>14.072</v>
      </c>
    </row>
    <row r="84" customFormat="false" ht="12.8" hidden="false" customHeight="false" outlineLevel="0" collapsed="false">
      <c r="B84" s="0" t="n">
        <v>271</v>
      </c>
      <c r="C84" s="0" t="n">
        <v>177</v>
      </c>
      <c r="D84" s="0" t="n">
        <v>410.742</v>
      </c>
      <c r="E84" s="0" t="n">
        <v>432.371</v>
      </c>
      <c r="F84" s="0" t="n">
        <v>14.427</v>
      </c>
      <c r="G84" s="0" t="n">
        <v>13.942</v>
      </c>
      <c r="H84" s="0" t="n">
        <v>13.361</v>
      </c>
      <c r="I84" s="0" t="n">
        <v>12.541</v>
      </c>
      <c r="J84" s="0" t="n">
        <v>11.731</v>
      </c>
      <c r="K84" s="0" t="n">
        <v>11.383</v>
      </c>
      <c r="L84" s="0" t="n">
        <v>11.301</v>
      </c>
      <c r="M84" s="0" t="n">
        <v>11.276</v>
      </c>
      <c r="N84" s="0" t="n">
        <v>11.203</v>
      </c>
      <c r="O84" s="0" t="n">
        <v>11.069</v>
      </c>
      <c r="P84" s="0" t="n">
        <v>10.868</v>
      </c>
      <c r="Q84" s="0" t="n">
        <v>10.775</v>
      </c>
      <c r="T84" s="0" t="n">
        <v>271</v>
      </c>
      <c r="U84" s="0" t="n">
        <v>56</v>
      </c>
      <c r="V84" s="0" t="n">
        <v>366.798</v>
      </c>
      <c r="W84" s="0" t="n">
        <v>231.132</v>
      </c>
      <c r="X84" s="0" t="n">
        <v>15.079</v>
      </c>
      <c r="Y84" s="0" t="n">
        <v>14.675</v>
      </c>
      <c r="Z84" s="0" t="n">
        <v>14.363</v>
      </c>
      <c r="AA84" s="0" t="n">
        <v>14.108</v>
      </c>
      <c r="AB84" s="0" t="n">
        <v>13.671</v>
      </c>
      <c r="AC84" s="0" t="n">
        <v>12.818</v>
      </c>
      <c r="AD84" s="0" t="n">
        <v>11.974</v>
      </c>
      <c r="AE84" s="0" t="n">
        <v>11.665</v>
      </c>
      <c r="AF84" s="0" t="n">
        <v>11.63</v>
      </c>
      <c r="AG84" s="0" t="n">
        <v>11.628</v>
      </c>
      <c r="AH84" s="0" t="n">
        <v>11.607</v>
      </c>
      <c r="AI84" s="0" t="n">
        <v>11.401</v>
      </c>
    </row>
    <row r="85" customFormat="false" ht="12.8" hidden="false" customHeight="false" outlineLevel="0" collapsed="false">
      <c r="A85" s="0" t="n">
        <v>13.6</v>
      </c>
      <c r="B85" s="0" t="n">
        <v>274</v>
      </c>
      <c r="C85" s="0" t="n">
        <v>39</v>
      </c>
      <c r="D85" s="0" t="n">
        <v>363.133</v>
      </c>
      <c r="E85" s="0" t="n">
        <v>185.171</v>
      </c>
      <c r="F85" s="0" t="n">
        <v>14.491</v>
      </c>
      <c r="G85" s="0" t="n">
        <v>14.089</v>
      </c>
      <c r="H85" s="0" t="n">
        <v>13.807</v>
      </c>
      <c r="I85" s="0" t="n">
        <v>13.664</v>
      </c>
      <c r="J85" s="0" t="n">
        <v>13.605</v>
      </c>
      <c r="K85" s="0" t="n">
        <v>13.588</v>
      </c>
      <c r="L85" s="0" t="n">
        <v>13.59</v>
      </c>
      <c r="M85" s="0" t="n">
        <v>13.587</v>
      </c>
      <c r="N85" s="0" t="n">
        <v>13.519</v>
      </c>
      <c r="O85" s="0" t="n">
        <v>13.507</v>
      </c>
      <c r="P85" s="0" t="n">
        <v>13.507</v>
      </c>
      <c r="Q85" s="0" t="n">
        <v>13.459</v>
      </c>
      <c r="T85" s="0" t="n">
        <v>274</v>
      </c>
      <c r="U85" s="0" t="n">
        <v>67</v>
      </c>
      <c r="V85" s="0" t="n">
        <v>351.002</v>
      </c>
      <c r="W85" s="0" t="n">
        <v>258.052</v>
      </c>
      <c r="X85" s="0" t="n">
        <v>15.106</v>
      </c>
      <c r="Y85" s="0" t="n">
        <v>14.723</v>
      </c>
      <c r="Z85" s="0" t="n">
        <v>14.463</v>
      </c>
      <c r="AA85" s="0" t="n">
        <v>14.33</v>
      </c>
      <c r="AB85" s="0" t="n">
        <v>14.287</v>
      </c>
      <c r="AC85" s="0" t="n">
        <v>14.297</v>
      </c>
      <c r="AD85" s="0" t="n">
        <v>14.346</v>
      </c>
      <c r="AE85" s="0" t="n">
        <v>14.423</v>
      </c>
      <c r="AF85" s="0" t="n">
        <v>14.396</v>
      </c>
      <c r="AG85" s="0" t="n">
        <v>13.59</v>
      </c>
      <c r="AH85" s="0" t="n">
        <v>12.404</v>
      </c>
      <c r="AI85" s="0" t="n">
        <v>11.596</v>
      </c>
    </row>
    <row r="86" customFormat="false" ht="12.8" hidden="false" customHeight="false" outlineLevel="0" collapsed="false">
      <c r="B86" s="0" t="n">
        <v>277</v>
      </c>
      <c r="C86" s="0" t="n">
        <v>40</v>
      </c>
      <c r="D86" s="0" t="n">
        <v>45.181</v>
      </c>
      <c r="E86" s="0" t="n">
        <v>187.405</v>
      </c>
      <c r="F86" s="0" t="n">
        <v>14.404</v>
      </c>
      <c r="G86" s="0" t="n">
        <v>13.948</v>
      </c>
      <c r="H86" s="0" t="n">
        <v>13.581</v>
      </c>
      <c r="I86" s="0" t="n">
        <v>13.385</v>
      </c>
      <c r="J86" s="0" t="n">
        <v>13.305</v>
      </c>
      <c r="K86" s="0" t="n">
        <v>13.276</v>
      </c>
      <c r="L86" s="0" t="n">
        <v>13.259</v>
      </c>
      <c r="M86" s="0" t="n">
        <v>13.201</v>
      </c>
      <c r="N86" s="0" t="n">
        <v>13.033</v>
      </c>
      <c r="O86" s="0" t="n">
        <v>12.978</v>
      </c>
      <c r="P86" s="0" t="n">
        <v>12.97</v>
      </c>
      <c r="Q86" s="0" t="n">
        <v>12.966</v>
      </c>
      <c r="T86" s="0" t="n">
        <v>277</v>
      </c>
      <c r="U86" s="0" t="n">
        <v>190</v>
      </c>
      <c r="V86" s="0" t="n">
        <v>229.327</v>
      </c>
      <c r="W86" s="0" t="n">
        <v>484.128</v>
      </c>
      <c r="X86" s="0" t="n">
        <v>15.113</v>
      </c>
      <c r="Y86" s="0" t="n">
        <v>14.724</v>
      </c>
      <c r="Z86" s="0" t="n">
        <v>14.439</v>
      </c>
      <c r="AA86" s="0" t="n">
        <v>14.29</v>
      </c>
      <c r="AB86" s="0" t="n">
        <v>14.231</v>
      </c>
      <c r="AC86" s="0" t="n">
        <v>14.213</v>
      </c>
      <c r="AD86" s="0" t="n">
        <v>14.213</v>
      </c>
      <c r="AE86" s="0" t="n">
        <v>14.194</v>
      </c>
      <c r="AF86" s="0" t="n">
        <v>14.09</v>
      </c>
      <c r="AG86" s="0" t="n">
        <v>13.799</v>
      </c>
      <c r="AH86" s="0" t="n">
        <v>12.518</v>
      </c>
      <c r="AI86" s="0" t="n">
        <v>99.999</v>
      </c>
    </row>
    <row r="87" customFormat="false" ht="12.8" hidden="false" customHeight="false" outlineLevel="0" collapsed="false">
      <c r="B87" s="0" t="n">
        <v>280</v>
      </c>
      <c r="C87" s="0" t="n">
        <v>83</v>
      </c>
      <c r="D87" s="0" t="n">
        <v>402.058</v>
      </c>
      <c r="E87" s="0" t="n">
        <v>271.715</v>
      </c>
      <c r="F87" s="0" t="n">
        <v>14.499</v>
      </c>
      <c r="G87" s="0" t="n">
        <v>14.094</v>
      </c>
      <c r="H87" s="0" t="n">
        <v>13.797</v>
      </c>
      <c r="I87" s="0" t="n">
        <v>13.628</v>
      </c>
      <c r="J87" s="0" t="n">
        <v>13.523</v>
      </c>
      <c r="K87" s="0" t="n">
        <v>13.442</v>
      </c>
      <c r="L87" s="0" t="n">
        <v>13.287</v>
      </c>
      <c r="M87" s="0" t="n">
        <v>12.775</v>
      </c>
      <c r="N87" s="0" t="n">
        <v>12.439</v>
      </c>
      <c r="O87" s="0" t="n">
        <v>12.398</v>
      </c>
      <c r="P87" s="0" t="n">
        <v>12.258</v>
      </c>
      <c r="Q87" s="0" t="n">
        <v>11.704</v>
      </c>
      <c r="T87" s="0" t="n">
        <v>280</v>
      </c>
      <c r="U87" s="0" t="n">
        <v>152</v>
      </c>
      <c r="V87" s="0" t="n">
        <v>408.266</v>
      </c>
      <c r="W87" s="0" t="n">
        <v>410.357</v>
      </c>
      <c r="X87" s="0" t="n">
        <v>15.13</v>
      </c>
      <c r="Y87" s="0" t="n">
        <v>14.744</v>
      </c>
      <c r="Z87" s="0" t="n">
        <v>14.438</v>
      </c>
      <c r="AA87" s="0" t="n">
        <v>14.237</v>
      </c>
      <c r="AB87" s="0" t="n">
        <v>14.052</v>
      </c>
      <c r="AC87" s="0" t="n">
        <v>13.785</v>
      </c>
      <c r="AD87" s="0" t="n">
        <v>13.632</v>
      </c>
      <c r="AE87" s="0" t="n">
        <v>13.534</v>
      </c>
      <c r="AF87" s="0" t="n">
        <v>13.135</v>
      </c>
      <c r="AG87" s="0" t="n">
        <v>12.564</v>
      </c>
      <c r="AH87" s="0" t="n">
        <v>12.101</v>
      </c>
      <c r="AI87" s="0" t="n">
        <v>11.54</v>
      </c>
    </row>
    <row r="88" customFormat="false" ht="12.8" hidden="false" customHeight="false" outlineLevel="0" collapsed="false">
      <c r="B88" s="0" t="n">
        <v>283</v>
      </c>
      <c r="C88" s="0" t="n">
        <v>205</v>
      </c>
      <c r="D88" s="0" t="n">
        <v>229.235</v>
      </c>
      <c r="E88" s="0" t="n">
        <v>484.098</v>
      </c>
      <c r="F88" s="0" t="n">
        <v>14.52</v>
      </c>
      <c r="G88" s="0" t="n">
        <v>14.128</v>
      </c>
      <c r="H88" s="0" t="n">
        <v>13.853</v>
      </c>
      <c r="I88" s="0" t="n">
        <v>13.715</v>
      </c>
      <c r="J88" s="0" t="n">
        <v>13.663</v>
      </c>
      <c r="K88" s="0" t="n">
        <v>13.654</v>
      </c>
      <c r="L88" s="0" t="n">
        <v>13.664</v>
      </c>
      <c r="M88" s="0" t="n">
        <v>13.664</v>
      </c>
      <c r="N88" s="0" t="n">
        <v>13.565</v>
      </c>
      <c r="O88" s="0" t="n">
        <v>13.31</v>
      </c>
      <c r="P88" s="0" t="n">
        <v>12.129</v>
      </c>
      <c r="Q88" s="0" t="n">
        <v>99.999</v>
      </c>
      <c r="S88" s="0" t="n">
        <v>13.26</v>
      </c>
      <c r="T88" s="0" t="n">
        <v>283</v>
      </c>
      <c r="U88" s="0" t="n">
        <v>128</v>
      </c>
      <c r="V88" s="0" t="n">
        <v>310.795</v>
      </c>
      <c r="W88" s="0" t="n">
        <v>367.821</v>
      </c>
      <c r="X88" s="0" t="n">
        <v>15.147</v>
      </c>
      <c r="Y88" s="0" t="n">
        <v>14.755</v>
      </c>
      <c r="Z88" s="0" t="n">
        <v>14.476</v>
      </c>
      <c r="AA88" s="0" t="n">
        <v>14.329</v>
      </c>
      <c r="AB88" s="0" t="n">
        <v>14.237</v>
      </c>
      <c r="AC88" s="0" t="n">
        <v>14.027</v>
      </c>
      <c r="AD88" s="0" t="n">
        <v>13.527</v>
      </c>
      <c r="AE88" s="0" t="n">
        <v>13.18</v>
      </c>
      <c r="AF88" s="0" t="n">
        <v>13</v>
      </c>
      <c r="AG88" s="0" t="n">
        <v>12.294</v>
      </c>
      <c r="AH88" s="0" t="n">
        <v>11.328</v>
      </c>
      <c r="AI88" s="0" t="n">
        <v>11.176</v>
      </c>
    </row>
    <row r="89" customFormat="false" ht="12.8" hidden="false" customHeight="false" outlineLevel="0" collapsed="false">
      <c r="B89" s="0" t="n">
        <v>286</v>
      </c>
      <c r="C89" s="0" t="n">
        <v>62</v>
      </c>
      <c r="D89" s="0" t="n">
        <v>366.75</v>
      </c>
      <c r="E89" s="0" t="n">
        <v>231.107</v>
      </c>
      <c r="F89" s="0" t="n">
        <v>14.554</v>
      </c>
      <c r="G89" s="0" t="n">
        <v>14.14</v>
      </c>
      <c r="H89" s="0" t="n">
        <v>13.822</v>
      </c>
      <c r="I89" s="0" t="n">
        <v>13.57</v>
      </c>
      <c r="J89" s="0" t="n">
        <v>13.13</v>
      </c>
      <c r="K89" s="0" t="n">
        <v>12.251</v>
      </c>
      <c r="L89" s="0" t="n">
        <v>11.359</v>
      </c>
      <c r="M89" s="0" t="n">
        <v>11.026</v>
      </c>
      <c r="N89" s="0" t="n">
        <v>10.988</v>
      </c>
      <c r="O89" s="0" t="n">
        <v>10.986</v>
      </c>
      <c r="P89" s="0" t="n">
        <v>10.967</v>
      </c>
      <c r="Q89" s="0" t="n">
        <v>10.778</v>
      </c>
      <c r="T89" s="0" t="n">
        <v>286</v>
      </c>
      <c r="U89" s="0" t="n">
        <v>63</v>
      </c>
      <c r="V89" s="0" t="n">
        <v>456.21</v>
      </c>
      <c r="W89" s="0" t="n">
        <v>241.764</v>
      </c>
      <c r="X89" s="0" t="n">
        <v>15.174</v>
      </c>
      <c r="Y89" s="0" t="n">
        <v>14.782</v>
      </c>
      <c r="Z89" s="0" t="n">
        <v>14.495</v>
      </c>
      <c r="AA89" s="0" t="n">
        <v>14.342</v>
      </c>
      <c r="AB89" s="0" t="n">
        <v>14.277</v>
      </c>
      <c r="AC89" s="0" t="n">
        <v>14.254</v>
      </c>
      <c r="AD89" s="0" t="n">
        <v>14.25</v>
      </c>
      <c r="AE89" s="0" t="n">
        <v>14.258</v>
      </c>
      <c r="AF89" s="0" t="n">
        <v>14.266</v>
      </c>
      <c r="AG89" s="0" t="n">
        <v>14.219</v>
      </c>
      <c r="AH89" s="0" t="n">
        <v>14.052</v>
      </c>
      <c r="AI89" s="0" t="n">
        <v>13.919</v>
      </c>
    </row>
    <row r="90" customFormat="false" ht="12.8" hidden="false" customHeight="false" outlineLevel="0" collapsed="false">
      <c r="B90" s="0" t="n">
        <v>289</v>
      </c>
      <c r="C90" s="0" t="n">
        <v>55</v>
      </c>
      <c r="D90" s="0" t="n">
        <v>368.913</v>
      </c>
      <c r="E90" s="0" t="n">
        <v>221.957</v>
      </c>
      <c r="F90" s="0" t="n">
        <v>14.537</v>
      </c>
      <c r="G90" s="0" t="n">
        <v>14.134</v>
      </c>
      <c r="H90" s="0" t="n">
        <v>13.841</v>
      </c>
      <c r="I90" s="0" t="n">
        <v>13.639</v>
      </c>
      <c r="J90" s="0" t="n">
        <v>13.35</v>
      </c>
      <c r="K90" s="0" t="n">
        <v>12.71</v>
      </c>
      <c r="L90" s="0" t="n">
        <v>12.164</v>
      </c>
      <c r="M90" s="0" t="n">
        <v>11.873</v>
      </c>
      <c r="N90" s="0" t="n">
        <v>11.233</v>
      </c>
      <c r="O90" s="0" t="n">
        <v>11.01</v>
      </c>
      <c r="P90" s="0" t="n">
        <v>10.931</v>
      </c>
      <c r="Q90" s="0" t="n">
        <v>10.871</v>
      </c>
      <c r="T90" s="0" t="n">
        <v>289</v>
      </c>
      <c r="U90" s="0" t="n">
        <v>125</v>
      </c>
      <c r="V90" s="0" t="n">
        <v>321.297</v>
      </c>
      <c r="W90" s="0" t="n">
        <v>361.362</v>
      </c>
      <c r="X90" s="0" t="n">
        <v>15.181</v>
      </c>
      <c r="Y90" s="0" t="n">
        <v>14.81</v>
      </c>
      <c r="Z90" s="0" t="n">
        <v>14.532</v>
      </c>
      <c r="AA90" s="0" t="n">
        <v>14.389</v>
      </c>
      <c r="AB90" s="0" t="n">
        <v>14.34</v>
      </c>
      <c r="AC90" s="0" t="n">
        <v>14.301</v>
      </c>
      <c r="AD90" s="0" t="n">
        <v>14.046</v>
      </c>
      <c r="AE90" s="0" t="n">
        <v>13.691</v>
      </c>
      <c r="AF90" s="0" t="n">
        <v>13.568</v>
      </c>
      <c r="AG90" s="0" t="n">
        <v>12.962</v>
      </c>
      <c r="AH90" s="0" t="n">
        <v>11.499</v>
      </c>
      <c r="AI90" s="0" t="n">
        <v>11.117</v>
      </c>
    </row>
    <row r="91" customFormat="false" ht="12.8" hidden="false" customHeight="false" outlineLevel="0" collapsed="false">
      <c r="B91" s="0" t="n">
        <v>292</v>
      </c>
      <c r="C91" s="0" t="n">
        <v>164</v>
      </c>
      <c r="D91" s="0" t="n">
        <v>408.185</v>
      </c>
      <c r="E91" s="0" t="n">
        <v>410.35</v>
      </c>
      <c r="F91" s="0" t="n">
        <v>14.601</v>
      </c>
      <c r="G91" s="0" t="n">
        <v>14.205</v>
      </c>
      <c r="H91" s="0" t="n">
        <v>13.901</v>
      </c>
      <c r="I91" s="0" t="n">
        <v>13.715</v>
      </c>
      <c r="J91" s="0" t="n">
        <v>13.534</v>
      </c>
      <c r="K91" s="0" t="n">
        <v>13.269</v>
      </c>
      <c r="L91" s="0" t="n">
        <v>13.109</v>
      </c>
      <c r="M91" s="0" t="n">
        <v>13.009</v>
      </c>
      <c r="N91" s="0" t="n">
        <v>12.594</v>
      </c>
      <c r="O91" s="0" t="n">
        <v>12.025</v>
      </c>
      <c r="P91" s="0" t="n">
        <v>11.532</v>
      </c>
      <c r="Q91" s="0" t="n">
        <v>10.878</v>
      </c>
      <c r="T91" s="0" t="n">
        <v>292</v>
      </c>
      <c r="U91" s="0" t="n">
        <v>40</v>
      </c>
      <c r="V91" s="0" t="n">
        <v>104.154</v>
      </c>
      <c r="W91" s="0" t="n">
        <v>189.001</v>
      </c>
      <c r="X91" s="0" t="n">
        <v>15.191</v>
      </c>
      <c r="Y91" s="0" t="n">
        <v>14.811</v>
      </c>
      <c r="Z91" s="0" t="n">
        <v>14.546</v>
      </c>
      <c r="AA91" s="0" t="n">
        <v>14.414</v>
      </c>
      <c r="AB91" s="0" t="n">
        <v>14.361</v>
      </c>
      <c r="AC91" s="0" t="n">
        <v>14.346</v>
      </c>
      <c r="AD91" s="0" t="n">
        <v>14.295</v>
      </c>
      <c r="AE91" s="0" t="n">
        <v>13.874</v>
      </c>
      <c r="AF91" s="0" t="n">
        <v>13.447</v>
      </c>
      <c r="AG91" s="0" t="n">
        <v>13.027</v>
      </c>
      <c r="AH91" s="0" t="n">
        <v>12.733</v>
      </c>
      <c r="AI91" s="0" t="n">
        <v>11.667</v>
      </c>
    </row>
    <row r="92" customFormat="false" ht="12.8" hidden="false" customHeight="false" outlineLevel="0" collapsed="false">
      <c r="B92" s="0" t="n">
        <v>295</v>
      </c>
      <c r="C92" s="0" t="n">
        <v>69</v>
      </c>
      <c r="D92" s="0" t="n">
        <v>456.145</v>
      </c>
      <c r="E92" s="0" t="n">
        <v>241.747</v>
      </c>
      <c r="F92" s="0" t="n">
        <v>14.644</v>
      </c>
      <c r="G92" s="0" t="n">
        <v>14.237</v>
      </c>
      <c r="H92" s="0" t="n">
        <v>13.944</v>
      </c>
      <c r="I92" s="0" t="n">
        <v>13.795</v>
      </c>
      <c r="J92" s="0" t="n">
        <v>13.73</v>
      </c>
      <c r="K92" s="0" t="n">
        <v>13.703</v>
      </c>
      <c r="L92" s="0" t="n">
        <v>13.694</v>
      </c>
      <c r="M92" s="0" t="n">
        <v>13.703</v>
      </c>
      <c r="N92" s="0" t="n">
        <v>13.716</v>
      </c>
      <c r="O92" s="0" t="n">
        <v>13.652</v>
      </c>
      <c r="P92" s="0" t="n">
        <v>13.466</v>
      </c>
      <c r="Q92" s="0" t="n">
        <v>13.349</v>
      </c>
      <c r="T92" s="0" t="n">
        <v>295</v>
      </c>
      <c r="U92" s="0" t="n">
        <v>129</v>
      </c>
      <c r="V92" s="0" t="n">
        <v>343.078</v>
      </c>
      <c r="W92" s="0" t="n">
        <v>370.209</v>
      </c>
      <c r="X92" s="0" t="n">
        <v>15.195</v>
      </c>
      <c r="Y92" s="0" t="n">
        <v>14.806</v>
      </c>
      <c r="Z92" s="0" t="n">
        <v>14.528</v>
      </c>
      <c r="AA92" s="0" t="n">
        <v>14.376</v>
      </c>
      <c r="AB92" s="0" t="n">
        <v>14.306</v>
      </c>
      <c r="AC92" s="0" t="n">
        <v>14.263</v>
      </c>
      <c r="AD92" s="0" t="n">
        <v>14.249</v>
      </c>
      <c r="AE92" s="0" t="n">
        <v>14.12</v>
      </c>
      <c r="AF92" s="0" t="n">
        <v>13.451</v>
      </c>
      <c r="AG92" s="0" t="n">
        <v>13.107</v>
      </c>
      <c r="AH92" s="0" t="n">
        <v>12.772</v>
      </c>
      <c r="AI92" s="0" t="n">
        <v>12.043</v>
      </c>
    </row>
    <row r="93" customFormat="false" ht="12.8" hidden="false" customHeight="false" outlineLevel="0" collapsed="false">
      <c r="B93" s="0" t="n">
        <v>298</v>
      </c>
      <c r="C93" s="0" t="n">
        <v>134</v>
      </c>
      <c r="D93" s="0" t="n">
        <v>321.208</v>
      </c>
      <c r="E93" s="0" t="n">
        <v>361.352</v>
      </c>
      <c r="F93" s="0" t="n">
        <v>14.631</v>
      </c>
      <c r="G93" s="0" t="n">
        <v>14.248</v>
      </c>
      <c r="H93" s="0" t="n">
        <v>13.972</v>
      </c>
      <c r="I93" s="0" t="n">
        <v>13.839</v>
      </c>
      <c r="J93" s="0" t="n">
        <v>13.795</v>
      </c>
      <c r="K93" s="0" t="n">
        <v>13.767</v>
      </c>
      <c r="L93" s="0" t="n">
        <v>13.519</v>
      </c>
      <c r="M93" s="0" t="n">
        <v>13.147</v>
      </c>
      <c r="N93" s="0" t="n">
        <v>13.02</v>
      </c>
      <c r="O93" s="0" t="n">
        <v>12.433</v>
      </c>
      <c r="P93" s="0" t="n">
        <v>10.982</v>
      </c>
      <c r="Q93" s="0" t="n">
        <v>10.577</v>
      </c>
      <c r="T93" s="0" t="n">
        <v>298</v>
      </c>
      <c r="U93" s="0" t="n">
        <v>186</v>
      </c>
      <c r="V93" s="0" t="n">
        <v>270.195</v>
      </c>
      <c r="W93" s="0" t="n">
        <v>472.228</v>
      </c>
      <c r="X93" s="0" t="n">
        <v>15.203</v>
      </c>
      <c r="Y93" s="0" t="n">
        <v>14.815</v>
      </c>
      <c r="Z93" s="0" t="n">
        <v>14.525</v>
      </c>
      <c r="AA93" s="0" t="n">
        <v>14.354</v>
      </c>
      <c r="AB93" s="0" t="n">
        <v>14.23</v>
      </c>
      <c r="AC93" s="0" t="n">
        <v>14.126</v>
      </c>
      <c r="AD93" s="0" t="n">
        <v>14.087</v>
      </c>
      <c r="AE93" s="0" t="n">
        <v>13.974</v>
      </c>
      <c r="AF93" s="0" t="n">
        <v>13.803</v>
      </c>
      <c r="AG93" s="0" t="n">
        <v>13.741</v>
      </c>
      <c r="AH93" s="0" t="n">
        <v>13.078</v>
      </c>
      <c r="AI93" s="0" t="n">
        <v>12.743</v>
      </c>
    </row>
    <row r="94" customFormat="false" ht="12.8" hidden="false" customHeight="false" outlineLevel="0" collapsed="false">
      <c r="A94" s="0" t="n">
        <v>12.3</v>
      </c>
      <c r="B94" s="0" t="n">
        <v>301</v>
      </c>
      <c r="C94" s="0" t="n">
        <v>137</v>
      </c>
      <c r="D94" s="0" t="n">
        <v>310.711</v>
      </c>
      <c r="E94" s="0" t="n">
        <v>367.82</v>
      </c>
      <c r="F94" s="0" t="n">
        <v>14.607</v>
      </c>
      <c r="G94" s="0" t="n">
        <v>14.212</v>
      </c>
      <c r="H94" s="0" t="n">
        <v>13.93</v>
      </c>
      <c r="I94" s="0" t="n">
        <v>13.788</v>
      </c>
      <c r="J94" s="0" t="n">
        <v>13.705</v>
      </c>
      <c r="K94" s="0" t="n">
        <v>13.502</v>
      </c>
      <c r="L94" s="0" t="n">
        <v>12.986</v>
      </c>
      <c r="M94" s="0" t="n">
        <v>12.631</v>
      </c>
      <c r="N94" s="0" t="n">
        <v>12.454</v>
      </c>
      <c r="O94" s="0" t="n">
        <v>11.766</v>
      </c>
      <c r="P94" s="0" t="n">
        <v>10.793</v>
      </c>
      <c r="Q94" s="0" t="n">
        <v>10.634</v>
      </c>
      <c r="T94" s="0" t="n">
        <v>301</v>
      </c>
      <c r="U94" s="0" t="n">
        <v>65</v>
      </c>
      <c r="V94" s="0" t="n">
        <v>87.244</v>
      </c>
      <c r="W94" s="0" t="n">
        <v>252.19</v>
      </c>
      <c r="X94" s="0" t="n">
        <v>15.214</v>
      </c>
      <c r="Y94" s="0" t="n">
        <v>14.834</v>
      </c>
      <c r="Z94" s="0" t="n">
        <v>14.565</v>
      </c>
      <c r="AA94" s="0" t="n">
        <v>14.428</v>
      </c>
      <c r="AB94" s="0" t="n">
        <v>14.371</v>
      </c>
      <c r="AC94" s="0" t="n">
        <v>14.353</v>
      </c>
      <c r="AD94" s="0" t="n">
        <v>14.354</v>
      </c>
      <c r="AE94" s="0" t="n">
        <v>14.366</v>
      </c>
      <c r="AF94" s="0" t="n">
        <v>14.371</v>
      </c>
      <c r="AG94" s="0" t="n">
        <v>14.139</v>
      </c>
      <c r="AH94" s="0" t="n">
        <v>13.255</v>
      </c>
      <c r="AI94" s="0" t="n">
        <v>12.869</v>
      </c>
    </row>
    <row r="95" customFormat="false" ht="12.8" hidden="false" customHeight="false" outlineLevel="0" collapsed="false">
      <c r="B95" s="0" t="n">
        <v>304</v>
      </c>
      <c r="C95" s="0" t="n">
        <v>202</v>
      </c>
      <c r="D95" s="0" t="n">
        <v>448.758</v>
      </c>
      <c r="E95" s="0" t="n">
        <v>476.74</v>
      </c>
      <c r="F95" s="0" t="n">
        <v>14.661</v>
      </c>
      <c r="G95" s="0" t="n">
        <v>14.258</v>
      </c>
      <c r="H95" s="0" t="n">
        <v>13.957</v>
      </c>
      <c r="I95" s="0" t="n">
        <v>13.799</v>
      </c>
      <c r="J95" s="0" t="n">
        <v>13.727</v>
      </c>
      <c r="K95" s="0" t="n">
        <v>13.687</v>
      </c>
      <c r="L95" s="0" t="n">
        <v>13.642</v>
      </c>
      <c r="M95" s="0" t="n">
        <v>13.503</v>
      </c>
      <c r="N95" s="0" t="n">
        <v>13.183</v>
      </c>
      <c r="O95" s="0" t="n">
        <v>13.106</v>
      </c>
      <c r="P95" s="0" t="n">
        <v>13.067</v>
      </c>
      <c r="Q95" s="0" t="n">
        <v>13</v>
      </c>
      <c r="T95" s="0" t="n">
        <v>304</v>
      </c>
      <c r="U95" s="0" t="n">
        <v>27</v>
      </c>
      <c r="V95" s="0" t="n">
        <v>90.243</v>
      </c>
      <c r="W95" s="0" t="n">
        <v>150.938</v>
      </c>
      <c r="X95" s="0" t="n">
        <v>15.218</v>
      </c>
      <c r="Y95" s="0" t="n">
        <v>14.831</v>
      </c>
      <c r="Z95" s="0" t="n">
        <v>14.561</v>
      </c>
      <c r="AA95" s="0" t="n">
        <v>14.424</v>
      </c>
      <c r="AB95" s="0" t="n">
        <v>14.37</v>
      </c>
      <c r="AC95" s="0" t="n">
        <v>14.356</v>
      </c>
      <c r="AD95" s="0" t="n">
        <v>14.357</v>
      </c>
      <c r="AE95" s="0" t="n">
        <v>14.364</v>
      </c>
      <c r="AF95" s="0" t="n">
        <v>14.355</v>
      </c>
      <c r="AG95" s="0" t="n">
        <v>14.34</v>
      </c>
      <c r="AH95" s="0" t="n">
        <v>13.991</v>
      </c>
      <c r="AI95" s="0" t="n">
        <v>12.086</v>
      </c>
    </row>
    <row r="96" customFormat="false" ht="12.8" hidden="false" customHeight="false" outlineLevel="0" collapsed="false">
      <c r="B96" s="0" t="n">
        <v>307</v>
      </c>
      <c r="C96" s="0" t="n">
        <v>200</v>
      </c>
      <c r="D96" s="0" t="n">
        <v>350.752</v>
      </c>
      <c r="E96" s="0" t="n">
        <v>470.267</v>
      </c>
      <c r="F96" s="0" t="n">
        <v>14.674</v>
      </c>
      <c r="G96" s="0" t="n">
        <v>14.285</v>
      </c>
      <c r="H96" s="0" t="n">
        <v>13.997</v>
      </c>
      <c r="I96" s="0" t="n">
        <v>13.841</v>
      </c>
      <c r="J96" s="0" t="n">
        <v>13.754</v>
      </c>
      <c r="K96" s="0" t="n">
        <v>13.661</v>
      </c>
      <c r="L96" s="0" t="n">
        <v>13.463</v>
      </c>
      <c r="M96" s="0" t="n">
        <v>13.286</v>
      </c>
      <c r="N96" s="0" t="n">
        <v>13.246</v>
      </c>
      <c r="O96" s="0" t="n">
        <v>13.247</v>
      </c>
      <c r="P96" s="0" t="n">
        <v>13.256</v>
      </c>
      <c r="Q96" s="0" t="n">
        <v>13.207</v>
      </c>
      <c r="T96" s="0" t="n">
        <v>307</v>
      </c>
      <c r="U96" s="0" t="n">
        <v>13</v>
      </c>
      <c r="V96" s="0" t="n">
        <v>390.891</v>
      </c>
      <c r="W96" s="0" t="n">
        <v>90.742</v>
      </c>
      <c r="X96" s="0" t="n">
        <v>15.227</v>
      </c>
      <c r="Y96" s="0" t="n">
        <v>14.828</v>
      </c>
      <c r="Z96" s="0" t="n">
        <v>14.54</v>
      </c>
      <c r="AA96" s="0" t="n">
        <v>14.391</v>
      </c>
      <c r="AB96" s="0" t="n">
        <v>14.325</v>
      </c>
      <c r="AC96" s="0" t="n">
        <v>14.298</v>
      </c>
      <c r="AD96" s="0" t="n">
        <v>14.285</v>
      </c>
      <c r="AE96" s="0" t="n">
        <v>14.24</v>
      </c>
      <c r="AF96" s="0" t="n">
        <v>14.056</v>
      </c>
      <c r="AG96" s="0" t="n">
        <v>13.808</v>
      </c>
      <c r="AH96" s="0" t="n">
        <v>13.486</v>
      </c>
      <c r="AI96" s="0" t="n">
        <v>13.463</v>
      </c>
    </row>
    <row r="97" customFormat="false" ht="12.8" hidden="false" customHeight="false" outlineLevel="0" collapsed="false">
      <c r="B97" s="0" t="n">
        <v>310</v>
      </c>
      <c r="C97" s="0" t="n">
        <v>73</v>
      </c>
      <c r="D97" s="0" t="n">
        <v>350.934</v>
      </c>
      <c r="E97" s="0" t="n">
        <v>258.012</v>
      </c>
      <c r="F97" s="0" t="n">
        <v>14.58</v>
      </c>
      <c r="G97" s="0" t="n">
        <v>14.188</v>
      </c>
      <c r="H97" s="0" t="n">
        <v>13.923</v>
      </c>
      <c r="I97" s="0" t="n">
        <v>13.793</v>
      </c>
      <c r="J97" s="0" t="n">
        <v>13.754</v>
      </c>
      <c r="K97" s="0" t="n">
        <v>13.765</v>
      </c>
      <c r="L97" s="0" t="n">
        <v>13.815</v>
      </c>
      <c r="M97" s="0" t="n">
        <v>13.892</v>
      </c>
      <c r="N97" s="0" t="n">
        <v>13.857</v>
      </c>
      <c r="O97" s="0" t="n">
        <v>13.031</v>
      </c>
      <c r="P97" s="0" t="n">
        <v>11.779</v>
      </c>
      <c r="Q97" s="0" t="n">
        <v>10.969</v>
      </c>
      <c r="T97" s="0" t="n">
        <v>310</v>
      </c>
      <c r="U97" s="0" t="n">
        <v>185</v>
      </c>
      <c r="V97" s="0" t="n">
        <v>350.837</v>
      </c>
      <c r="W97" s="0" t="n">
        <v>470.259</v>
      </c>
      <c r="X97" s="0" t="n">
        <v>15.237</v>
      </c>
      <c r="Y97" s="0" t="n">
        <v>14.843</v>
      </c>
      <c r="Z97" s="0" t="n">
        <v>14.552</v>
      </c>
      <c r="AA97" s="0" t="n">
        <v>14.387</v>
      </c>
      <c r="AB97" s="0" t="n">
        <v>14.293</v>
      </c>
      <c r="AC97" s="0" t="n">
        <v>14.202</v>
      </c>
      <c r="AD97" s="0" t="n">
        <v>14.018</v>
      </c>
      <c r="AE97" s="0" t="n">
        <v>13.84</v>
      </c>
      <c r="AF97" s="0" t="n">
        <v>13.801</v>
      </c>
      <c r="AG97" s="0" t="n">
        <v>13.803</v>
      </c>
      <c r="AH97" s="0" t="n">
        <v>13.806</v>
      </c>
      <c r="AI97" s="0" t="n">
        <v>13.767</v>
      </c>
    </row>
    <row r="98" customFormat="false" ht="12.8" hidden="false" customHeight="false" outlineLevel="0" collapsed="false">
      <c r="B98" s="0" t="n">
        <v>313</v>
      </c>
      <c r="C98" s="0" t="n">
        <v>42</v>
      </c>
      <c r="D98" s="0" t="n">
        <v>104.136</v>
      </c>
      <c r="E98" s="0" t="n">
        <v>188.983</v>
      </c>
      <c r="F98" s="0" t="n">
        <v>14.675</v>
      </c>
      <c r="G98" s="0" t="n">
        <v>14.285</v>
      </c>
      <c r="H98" s="0" t="n">
        <v>14.017</v>
      </c>
      <c r="I98" s="0" t="n">
        <v>13.882</v>
      </c>
      <c r="J98" s="0" t="n">
        <v>13.832</v>
      </c>
      <c r="K98" s="0" t="n">
        <v>13.818</v>
      </c>
      <c r="L98" s="0" t="n">
        <v>13.763</v>
      </c>
      <c r="M98" s="0" t="n">
        <v>13.337</v>
      </c>
      <c r="N98" s="0" t="n">
        <v>12.918</v>
      </c>
      <c r="O98" s="0" t="n">
        <v>12.498</v>
      </c>
      <c r="P98" s="0" t="n">
        <v>12.156</v>
      </c>
      <c r="Q98" s="0" t="n">
        <v>10.936</v>
      </c>
      <c r="T98" s="0" t="n">
        <v>313</v>
      </c>
      <c r="U98" s="0" t="n">
        <v>15</v>
      </c>
      <c r="V98" s="0" t="n">
        <v>737.108</v>
      </c>
      <c r="W98" s="0" t="n">
        <v>94.707</v>
      </c>
      <c r="X98" s="0" t="n">
        <v>15.264</v>
      </c>
      <c r="Y98" s="0" t="n">
        <v>14.826</v>
      </c>
      <c r="Z98" s="0" t="n">
        <v>14.491</v>
      </c>
      <c r="AA98" s="0" t="n">
        <v>14.305</v>
      </c>
      <c r="AB98" s="0" t="n">
        <v>14.221</v>
      </c>
      <c r="AC98" s="0" t="n">
        <v>14.183</v>
      </c>
      <c r="AD98" s="0" t="n">
        <v>14.141</v>
      </c>
      <c r="AE98" s="0" t="n">
        <v>14.013</v>
      </c>
      <c r="AF98" s="0" t="n">
        <v>13.879</v>
      </c>
      <c r="AG98" s="0" t="n">
        <v>99.999</v>
      </c>
      <c r="AH98" s="0" t="n">
        <v>99.999</v>
      </c>
      <c r="AI98" s="0" t="n">
        <v>99.999</v>
      </c>
    </row>
    <row r="99" customFormat="false" ht="12.8" hidden="false" customHeight="false" outlineLevel="0" collapsed="false">
      <c r="B99" s="0" t="n">
        <v>316</v>
      </c>
      <c r="C99" s="0" t="n">
        <v>201</v>
      </c>
      <c r="D99" s="0" t="n">
        <v>270.104</v>
      </c>
      <c r="E99" s="0" t="n">
        <v>472.226</v>
      </c>
      <c r="F99" s="0" t="n">
        <v>14.692</v>
      </c>
      <c r="G99" s="0" t="n">
        <v>14.297</v>
      </c>
      <c r="H99" s="0" t="n">
        <v>14.013</v>
      </c>
      <c r="I99" s="0" t="n">
        <v>13.846</v>
      </c>
      <c r="J99" s="0" t="n">
        <v>13.716</v>
      </c>
      <c r="K99" s="0" t="n">
        <v>13.601</v>
      </c>
      <c r="L99" s="0" t="n">
        <v>13.56</v>
      </c>
      <c r="M99" s="0" t="n">
        <v>13.441</v>
      </c>
      <c r="N99" s="0" t="n">
        <v>13.264</v>
      </c>
      <c r="O99" s="0" t="n">
        <v>13.2</v>
      </c>
      <c r="P99" s="0" t="n">
        <v>12.511</v>
      </c>
      <c r="Q99" s="0" t="n">
        <v>12.175</v>
      </c>
      <c r="T99" s="0" t="n">
        <v>316</v>
      </c>
      <c r="U99" s="0" t="n">
        <v>174</v>
      </c>
      <c r="V99" s="0" t="n">
        <v>528.273</v>
      </c>
      <c r="W99" s="0" t="n">
        <v>452.983</v>
      </c>
      <c r="X99" s="0" t="n">
        <v>15.352</v>
      </c>
      <c r="Y99" s="0" t="n">
        <v>14.948</v>
      </c>
      <c r="Z99" s="0" t="n">
        <v>14.643</v>
      </c>
      <c r="AA99" s="0" t="n">
        <v>14.472</v>
      </c>
      <c r="AB99" s="0" t="n">
        <v>14.394</v>
      </c>
      <c r="AC99" s="0" t="n">
        <v>14.363</v>
      </c>
      <c r="AD99" s="0" t="n">
        <v>14.354</v>
      </c>
      <c r="AE99" s="0" t="n">
        <v>14.356</v>
      </c>
      <c r="AF99" s="0" t="n">
        <v>14.369</v>
      </c>
      <c r="AG99" s="0" t="n">
        <v>14.38</v>
      </c>
      <c r="AH99" s="0" t="n">
        <v>14.351</v>
      </c>
      <c r="AI99" s="0" t="n">
        <v>14.029</v>
      </c>
    </row>
    <row r="100" customFormat="false" ht="12.8" hidden="false" customHeight="false" outlineLevel="0" collapsed="false">
      <c r="B100" s="0" t="n">
        <v>319</v>
      </c>
      <c r="C100" s="0" t="n">
        <v>71</v>
      </c>
      <c r="D100" s="0" t="n">
        <v>87.2</v>
      </c>
      <c r="E100" s="0" t="n">
        <v>252.164</v>
      </c>
      <c r="F100" s="0" t="n">
        <v>14.691</v>
      </c>
      <c r="G100" s="0" t="n">
        <v>14.299</v>
      </c>
      <c r="H100" s="0" t="n">
        <v>14.025</v>
      </c>
      <c r="I100" s="0" t="n">
        <v>13.89</v>
      </c>
      <c r="J100" s="0" t="n">
        <v>13.839</v>
      </c>
      <c r="K100" s="0" t="n">
        <v>13.825</v>
      </c>
      <c r="L100" s="0" t="n">
        <v>13.832</v>
      </c>
      <c r="M100" s="0" t="n">
        <v>13.849</v>
      </c>
      <c r="N100" s="0" t="n">
        <v>13.854</v>
      </c>
      <c r="O100" s="0" t="n">
        <v>13.557</v>
      </c>
      <c r="P100" s="0" t="n">
        <v>12.621</v>
      </c>
      <c r="Q100" s="0" t="n">
        <v>12.232</v>
      </c>
      <c r="T100" s="0" t="n">
        <v>319</v>
      </c>
      <c r="U100" s="0" t="n">
        <v>165</v>
      </c>
      <c r="V100" s="0" t="n">
        <v>436.239</v>
      </c>
      <c r="W100" s="0" t="n">
        <v>432.847</v>
      </c>
      <c r="X100" s="0" t="n">
        <v>15.353</v>
      </c>
      <c r="Y100" s="0" t="n">
        <v>14.957</v>
      </c>
      <c r="Z100" s="0" t="n">
        <v>14.657</v>
      </c>
      <c r="AA100" s="0" t="n">
        <v>14.461</v>
      </c>
      <c r="AB100" s="0" t="n">
        <v>14.179</v>
      </c>
      <c r="AC100" s="0" t="n">
        <v>13.549</v>
      </c>
      <c r="AD100" s="0" t="n">
        <v>13.093</v>
      </c>
      <c r="AE100" s="0" t="n">
        <v>12.944</v>
      </c>
      <c r="AF100" s="0" t="n">
        <v>12.691</v>
      </c>
      <c r="AG100" s="0" t="n">
        <v>12.328</v>
      </c>
      <c r="AH100" s="0" t="n">
        <v>11.998</v>
      </c>
      <c r="AI100" s="0" t="n">
        <v>11.437</v>
      </c>
    </row>
    <row r="101" customFormat="false" ht="12.8" hidden="false" customHeight="false" outlineLevel="0" collapsed="false">
      <c r="A101" s="0" t="n">
        <v>12.3</v>
      </c>
      <c r="B101" s="0" t="n">
        <v>322</v>
      </c>
      <c r="C101" s="0" t="n">
        <v>138</v>
      </c>
      <c r="D101" s="0" t="n">
        <v>342.958</v>
      </c>
      <c r="E101" s="0" t="n">
        <v>370.197</v>
      </c>
      <c r="F101" s="0" t="n">
        <v>14.703</v>
      </c>
      <c r="G101" s="0" t="n">
        <v>14.31</v>
      </c>
      <c r="H101" s="0" t="n">
        <v>14.035</v>
      </c>
      <c r="I101" s="0" t="n">
        <v>13.891</v>
      </c>
      <c r="J101" s="0" t="n">
        <v>13.816</v>
      </c>
      <c r="K101" s="0" t="n">
        <v>13.77</v>
      </c>
      <c r="L101" s="0" t="n">
        <v>13.742</v>
      </c>
      <c r="M101" s="0" t="n">
        <v>13.603</v>
      </c>
      <c r="N101" s="0" t="n">
        <v>12.916</v>
      </c>
      <c r="O101" s="0" t="n">
        <v>12.576</v>
      </c>
      <c r="P101" s="0" t="n">
        <v>12.237</v>
      </c>
      <c r="Q101" s="0" t="n">
        <v>11.419</v>
      </c>
      <c r="T101" s="0" t="n">
        <v>322</v>
      </c>
      <c r="U101" s="0" t="n">
        <v>123</v>
      </c>
      <c r="V101" s="0" t="n">
        <v>568.193</v>
      </c>
      <c r="W101" s="0" t="n">
        <v>357.706</v>
      </c>
      <c r="X101" s="0" t="n">
        <v>15.354</v>
      </c>
      <c r="Y101" s="0" t="n">
        <v>14.951</v>
      </c>
      <c r="Z101" s="0" t="n">
        <v>14.647</v>
      </c>
      <c r="AA101" s="0" t="n">
        <v>14.467</v>
      </c>
      <c r="AB101" s="0" t="n">
        <v>14.367</v>
      </c>
      <c r="AC101" s="0" t="n">
        <v>14.315</v>
      </c>
      <c r="AD101" s="0" t="n">
        <v>14.297</v>
      </c>
      <c r="AE101" s="0" t="n">
        <v>14.227</v>
      </c>
      <c r="AF101" s="0" t="n">
        <v>14.066</v>
      </c>
      <c r="AG101" s="0" t="n">
        <v>13.876</v>
      </c>
      <c r="AH101" s="0" t="n">
        <v>13.336</v>
      </c>
      <c r="AI101" s="0" t="n">
        <v>13.057</v>
      </c>
    </row>
    <row r="102" customFormat="false" ht="12.8" hidden="false" customHeight="false" outlineLevel="0" collapsed="false">
      <c r="B102" s="0" t="n">
        <v>328</v>
      </c>
      <c r="C102" s="0" t="n">
        <v>28</v>
      </c>
      <c r="D102" s="0" t="n">
        <v>90.233</v>
      </c>
      <c r="E102" s="0" t="n">
        <v>150.952</v>
      </c>
      <c r="F102" s="0" t="n">
        <v>14.704</v>
      </c>
      <c r="G102" s="0" t="n">
        <v>14.301</v>
      </c>
      <c r="H102" s="0" t="n">
        <v>14.021</v>
      </c>
      <c r="I102" s="0" t="n">
        <v>13.881</v>
      </c>
      <c r="J102" s="0" t="n">
        <v>13.828</v>
      </c>
      <c r="K102" s="0" t="n">
        <v>13.811</v>
      </c>
      <c r="L102" s="0" t="n">
        <v>13.81</v>
      </c>
      <c r="M102" s="0" t="n">
        <v>13.807</v>
      </c>
      <c r="N102" s="0" t="n">
        <v>13.804</v>
      </c>
      <c r="O102" s="0" t="n">
        <v>13.784</v>
      </c>
      <c r="P102" s="0" t="n">
        <v>13.333</v>
      </c>
      <c r="Q102" s="0" t="n">
        <v>11.312</v>
      </c>
      <c r="T102" s="0" t="n">
        <v>328</v>
      </c>
      <c r="U102" s="0" t="n">
        <v>18</v>
      </c>
      <c r="V102" s="0" t="n">
        <v>388.787</v>
      </c>
      <c r="W102" s="0" t="n">
        <v>113.079</v>
      </c>
      <c r="X102" s="0" t="n">
        <v>15.36</v>
      </c>
      <c r="Y102" s="0" t="n">
        <v>14.963</v>
      </c>
      <c r="Z102" s="0" t="n">
        <v>14.679</v>
      </c>
      <c r="AA102" s="0" t="n">
        <v>14.529</v>
      </c>
      <c r="AB102" s="0" t="n">
        <v>14.465</v>
      </c>
      <c r="AC102" s="0" t="n">
        <v>14.44</v>
      </c>
      <c r="AD102" s="0" t="n">
        <v>14.426</v>
      </c>
      <c r="AE102" s="0" t="n">
        <v>14.413</v>
      </c>
      <c r="AF102" s="0" t="n">
        <v>14.386</v>
      </c>
      <c r="AG102" s="0" t="n">
        <v>14.108</v>
      </c>
      <c r="AH102" s="0" t="n">
        <v>13.653</v>
      </c>
      <c r="AI102" s="0" t="n">
        <v>13.626</v>
      </c>
    </row>
    <row r="103" customFormat="false" ht="12.8" hidden="false" customHeight="false" outlineLevel="0" collapsed="false">
      <c r="B103" s="0" t="n">
        <v>331</v>
      </c>
      <c r="C103" s="0" t="n">
        <v>14</v>
      </c>
      <c r="D103" s="0" t="n">
        <v>390.888</v>
      </c>
      <c r="E103" s="0" t="n">
        <v>90.737</v>
      </c>
      <c r="F103" s="0" t="n">
        <v>14.722</v>
      </c>
      <c r="G103" s="0" t="n">
        <v>14.304</v>
      </c>
      <c r="H103" s="0" t="n">
        <v>14.002</v>
      </c>
      <c r="I103" s="0" t="n">
        <v>13.849</v>
      </c>
      <c r="J103" s="0" t="n">
        <v>13.784</v>
      </c>
      <c r="K103" s="0" t="n">
        <v>13.753</v>
      </c>
      <c r="L103" s="0" t="n">
        <v>13.727</v>
      </c>
      <c r="M103" s="0" t="n">
        <v>13.672</v>
      </c>
      <c r="N103" s="0" t="n">
        <v>13.487</v>
      </c>
      <c r="O103" s="0" t="n">
        <v>13.246</v>
      </c>
      <c r="P103" s="0" t="n">
        <v>12.93</v>
      </c>
      <c r="Q103" s="0" t="n">
        <v>12.909</v>
      </c>
      <c r="T103" s="0" t="n">
        <v>331</v>
      </c>
      <c r="U103" s="0" t="n">
        <v>84</v>
      </c>
      <c r="V103" s="0" t="n">
        <v>663.959</v>
      </c>
      <c r="W103" s="0" t="n">
        <v>291.814</v>
      </c>
      <c r="X103" s="0" t="n">
        <v>15.377</v>
      </c>
      <c r="Y103" s="0" t="n">
        <v>14.964</v>
      </c>
      <c r="Z103" s="0" t="n">
        <v>14.654</v>
      </c>
      <c r="AA103" s="0" t="n">
        <v>14.478</v>
      </c>
      <c r="AB103" s="0" t="n">
        <v>14.393</v>
      </c>
      <c r="AC103" s="0" t="n">
        <v>14.355</v>
      </c>
      <c r="AD103" s="0" t="n">
        <v>14.336</v>
      </c>
      <c r="AE103" s="0" t="n">
        <v>14.325</v>
      </c>
      <c r="AF103" s="0" t="n">
        <v>14.314</v>
      </c>
      <c r="AG103" s="0" t="n">
        <v>14.319</v>
      </c>
      <c r="AH103" s="0" t="n">
        <v>14.313</v>
      </c>
      <c r="AI103" s="0" t="n">
        <v>13.927</v>
      </c>
    </row>
    <row r="104" customFormat="false" ht="12.8" hidden="false" customHeight="false" outlineLevel="0" collapsed="false">
      <c r="B104" s="0" t="n">
        <v>337</v>
      </c>
      <c r="C104" s="0" t="n">
        <v>178</v>
      </c>
      <c r="D104" s="0" t="n">
        <v>436.168</v>
      </c>
      <c r="E104" s="0" t="n">
        <v>432.836</v>
      </c>
      <c r="F104" s="0" t="n">
        <v>14.802</v>
      </c>
      <c r="G104" s="0" t="n">
        <v>14.401</v>
      </c>
      <c r="H104" s="0" t="n">
        <v>14.108</v>
      </c>
      <c r="I104" s="0" t="n">
        <v>13.916</v>
      </c>
      <c r="J104" s="0" t="n">
        <v>13.618</v>
      </c>
      <c r="K104" s="0" t="n">
        <v>12.969</v>
      </c>
      <c r="L104" s="0" t="n">
        <v>12.513</v>
      </c>
      <c r="M104" s="0" t="n">
        <v>12.373</v>
      </c>
      <c r="N104" s="0" t="n">
        <v>12.105</v>
      </c>
      <c r="O104" s="0" t="n">
        <v>11.743</v>
      </c>
      <c r="P104" s="0" t="n">
        <v>11.412</v>
      </c>
      <c r="Q104" s="0" t="n">
        <v>10.781</v>
      </c>
      <c r="T104" s="0" t="n">
        <v>337</v>
      </c>
      <c r="U104" s="0" t="n">
        <v>30</v>
      </c>
      <c r="V104" s="0" t="n">
        <v>411.838</v>
      </c>
      <c r="W104" s="0" t="n">
        <v>162.73</v>
      </c>
      <c r="X104" s="0" t="n">
        <v>15.402</v>
      </c>
      <c r="Y104" s="0" t="n">
        <v>15.008</v>
      </c>
      <c r="Z104" s="0" t="n">
        <v>14.725</v>
      </c>
      <c r="AA104" s="0" t="n">
        <v>14.58</v>
      </c>
      <c r="AB104" s="0" t="n">
        <v>14.522</v>
      </c>
      <c r="AC104" s="0" t="n">
        <v>14.511</v>
      </c>
      <c r="AD104" s="0" t="n">
        <v>14.516</v>
      </c>
      <c r="AE104" s="0" t="n">
        <v>14.497</v>
      </c>
      <c r="AF104" s="0" t="n">
        <v>14.404</v>
      </c>
      <c r="AG104" s="0" t="n">
        <v>14.234</v>
      </c>
      <c r="AH104" s="0" t="n">
        <v>13.941</v>
      </c>
      <c r="AI104" s="0" t="n">
        <v>12.238</v>
      </c>
    </row>
    <row r="105" customFormat="false" ht="12.8" hidden="false" customHeight="false" outlineLevel="0" collapsed="false">
      <c r="B105" s="0" t="n">
        <v>340</v>
      </c>
      <c r="C105" s="0" t="n">
        <v>16</v>
      </c>
      <c r="D105" s="0" t="n">
        <v>736.962</v>
      </c>
      <c r="E105" s="0" t="n">
        <v>94.793</v>
      </c>
      <c r="F105" s="0" t="n">
        <v>14.768</v>
      </c>
      <c r="G105" s="0" t="n">
        <v>14.321</v>
      </c>
      <c r="H105" s="0" t="n">
        <v>13.976</v>
      </c>
      <c r="I105" s="0" t="n">
        <v>13.787</v>
      </c>
      <c r="J105" s="0" t="n">
        <v>13.705</v>
      </c>
      <c r="K105" s="0" t="n">
        <v>13.676</v>
      </c>
      <c r="L105" s="0" t="n">
        <v>13.642</v>
      </c>
      <c r="M105" s="0" t="n">
        <v>13.525</v>
      </c>
      <c r="N105" s="0" t="n">
        <v>13.415</v>
      </c>
      <c r="O105" s="0" t="n">
        <v>99.999</v>
      </c>
      <c r="P105" s="0" t="n">
        <v>99.999</v>
      </c>
      <c r="Q105" s="0" t="n">
        <v>99.999</v>
      </c>
      <c r="T105" s="0" t="n">
        <v>340</v>
      </c>
      <c r="U105" s="0" t="n">
        <v>6</v>
      </c>
      <c r="V105" s="0" t="n">
        <v>603.168</v>
      </c>
      <c r="W105" s="0" t="n">
        <v>55.699</v>
      </c>
      <c r="X105" s="0" t="n">
        <v>15.403</v>
      </c>
      <c r="Y105" s="0" t="n">
        <v>14.979</v>
      </c>
      <c r="Z105" s="0" t="n">
        <v>14.656</v>
      </c>
      <c r="AA105" s="0" t="n">
        <v>14.482</v>
      </c>
      <c r="AB105" s="0" t="n">
        <v>14.403</v>
      </c>
      <c r="AC105" s="0" t="n">
        <v>14.373</v>
      </c>
      <c r="AD105" s="0" t="n">
        <v>14.355</v>
      </c>
      <c r="AE105" s="0" t="n">
        <v>14.346</v>
      </c>
      <c r="AF105" s="0" t="n">
        <v>14.345</v>
      </c>
      <c r="AG105" s="0" t="n">
        <v>14.341</v>
      </c>
      <c r="AH105" s="0" t="n">
        <v>14.339</v>
      </c>
      <c r="AI105" s="0" t="n">
        <v>14.235</v>
      </c>
    </row>
    <row r="106" customFormat="false" ht="12.8" hidden="false" customHeight="false" outlineLevel="0" collapsed="false">
      <c r="B106" s="0" t="n">
        <v>346</v>
      </c>
      <c r="C106" s="0" t="n">
        <v>6</v>
      </c>
      <c r="D106" s="0" t="n">
        <v>102.842</v>
      </c>
      <c r="E106" s="0" t="n">
        <v>48.872</v>
      </c>
      <c r="F106" s="0" t="n">
        <v>14.569</v>
      </c>
      <c r="G106" s="0" t="n">
        <v>14.156</v>
      </c>
      <c r="H106" s="0" t="n">
        <v>13.863</v>
      </c>
      <c r="I106" s="0" t="n">
        <v>13.715</v>
      </c>
      <c r="J106" s="0" t="n">
        <v>13.65</v>
      </c>
      <c r="K106" s="0" t="n">
        <v>13.617</v>
      </c>
      <c r="L106" s="0" t="n">
        <v>13.595</v>
      </c>
      <c r="M106" s="0" t="n">
        <v>13.578</v>
      </c>
      <c r="N106" s="0" t="n">
        <v>13.544</v>
      </c>
      <c r="O106" s="0" t="n">
        <v>13.522</v>
      </c>
      <c r="P106" s="0" t="n">
        <v>13.514</v>
      </c>
      <c r="Q106" s="0" t="n">
        <v>13.533</v>
      </c>
      <c r="T106" s="0" t="n">
        <v>346</v>
      </c>
      <c r="U106" s="0" t="n">
        <v>187</v>
      </c>
      <c r="V106" s="0" t="n">
        <v>448.815</v>
      </c>
      <c r="W106" s="0" t="n">
        <v>476.755</v>
      </c>
      <c r="X106" s="0" t="n">
        <v>15.452</v>
      </c>
      <c r="Y106" s="0" t="n">
        <v>15.049</v>
      </c>
      <c r="Z106" s="0" t="n">
        <v>14.749</v>
      </c>
      <c r="AA106" s="0" t="n">
        <v>14.587</v>
      </c>
      <c r="AB106" s="0" t="n">
        <v>14.513</v>
      </c>
      <c r="AC106" s="0" t="n">
        <v>14.475</v>
      </c>
      <c r="AD106" s="0" t="n">
        <v>14.428</v>
      </c>
      <c r="AE106" s="0" t="n">
        <v>14.257</v>
      </c>
      <c r="AF106" s="0" t="n">
        <v>13.876</v>
      </c>
      <c r="AG106" s="0" t="n">
        <v>13.791</v>
      </c>
      <c r="AH106" s="0" t="n">
        <v>13.747</v>
      </c>
      <c r="AI106" s="0" t="n">
        <v>13.679</v>
      </c>
    </row>
    <row r="107" customFormat="false" ht="12.8" hidden="false" customHeight="false" outlineLevel="0" collapsed="false">
      <c r="B107" s="0" t="n">
        <v>349</v>
      </c>
      <c r="C107" s="0" t="n">
        <v>187</v>
      </c>
      <c r="D107" s="0" t="n">
        <v>528.165</v>
      </c>
      <c r="E107" s="0" t="n">
        <v>453.022</v>
      </c>
      <c r="F107" s="0" t="n">
        <v>14.807</v>
      </c>
      <c r="G107" s="0" t="n">
        <v>14.402</v>
      </c>
      <c r="H107" s="0" t="n">
        <v>14.106</v>
      </c>
      <c r="I107" s="0" t="n">
        <v>13.944</v>
      </c>
      <c r="J107" s="0" t="n">
        <v>13.869</v>
      </c>
      <c r="K107" s="0" t="n">
        <v>13.838</v>
      </c>
      <c r="L107" s="0" t="n">
        <v>13.835</v>
      </c>
      <c r="M107" s="0" t="n">
        <v>13.842</v>
      </c>
      <c r="N107" s="0" t="n">
        <v>13.86</v>
      </c>
      <c r="O107" s="0" t="n">
        <v>13.873</v>
      </c>
      <c r="P107" s="0" t="n">
        <v>13.846</v>
      </c>
      <c r="Q107" s="0" t="n">
        <v>13.518</v>
      </c>
      <c r="T107" s="0" t="n">
        <v>349</v>
      </c>
      <c r="U107" s="0" t="n">
        <v>148</v>
      </c>
      <c r="V107" s="0" t="n">
        <v>400.097</v>
      </c>
      <c r="W107" s="0" t="n">
        <v>407.907</v>
      </c>
      <c r="X107" s="0" t="n">
        <v>15.456</v>
      </c>
      <c r="Y107" s="0" t="n">
        <v>15.063</v>
      </c>
      <c r="Z107" s="0" t="n">
        <v>14.775</v>
      </c>
      <c r="AA107" s="0" t="n">
        <v>14.589</v>
      </c>
      <c r="AB107" s="0" t="n">
        <v>14.357</v>
      </c>
      <c r="AC107" s="0" t="n">
        <v>13.882</v>
      </c>
      <c r="AD107" s="0" t="n">
        <v>13.373</v>
      </c>
      <c r="AE107" s="0" t="n">
        <v>12.892</v>
      </c>
      <c r="AF107" s="0" t="n">
        <v>12.748</v>
      </c>
      <c r="AG107" s="0" t="n">
        <v>12.748</v>
      </c>
      <c r="AH107" s="0" t="n">
        <v>12.601</v>
      </c>
      <c r="AI107" s="0" t="n">
        <v>11.971</v>
      </c>
    </row>
    <row r="108" customFormat="false" ht="12.8" hidden="false" customHeight="false" outlineLevel="0" collapsed="false">
      <c r="B108" s="0" t="n">
        <v>361</v>
      </c>
      <c r="C108" s="0" t="n">
        <v>132</v>
      </c>
      <c r="D108" s="0" t="n">
        <v>568.085</v>
      </c>
      <c r="E108" s="0" t="n">
        <v>357.717</v>
      </c>
      <c r="F108" s="0" t="n">
        <v>14.808</v>
      </c>
      <c r="G108" s="0" t="n">
        <v>14.388</v>
      </c>
      <c r="H108" s="0" t="n">
        <v>14.079</v>
      </c>
      <c r="I108" s="0" t="n">
        <v>13.902</v>
      </c>
      <c r="J108" s="0" t="n">
        <v>13.8</v>
      </c>
      <c r="K108" s="0" t="n">
        <v>13.749</v>
      </c>
      <c r="L108" s="0" t="n">
        <v>13.729</v>
      </c>
      <c r="M108" s="0" t="n">
        <v>13.655</v>
      </c>
      <c r="N108" s="0" t="n">
        <v>13.493</v>
      </c>
      <c r="O108" s="0" t="n">
        <v>13.302</v>
      </c>
      <c r="P108" s="0" t="n">
        <v>12.769</v>
      </c>
      <c r="Q108" s="0" t="n">
        <v>12.494</v>
      </c>
      <c r="T108" s="0" t="n">
        <v>361</v>
      </c>
      <c r="U108" s="0" t="n">
        <v>58</v>
      </c>
      <c r="V108" s="0" t="n">
        <v>597.26</v>
      </c>
      <c r="W108" s="0" t="n">
        <v>233.077</v>
      </c>
      <c r="X108" s="0" t="n">
        <v>15.498</v>
      </c>
      <c r="Y108" s="0" t="n">
        <v>15.088</v>
      </c>
      <c r="Z108" s="0" t="n">
        <v>14.786</v>
      </c>
      <c r="AA108" s="0" t="n">
        <v>14.619</v>
      </c>
      <c r="AB108" s="0" t="n">
        <v>14.541</v>
      </c>
      <c r="AC108" s="0" t="n">
        <v>14.505</v>
      </c>
      <c r="AD108" s="0" t="n">
        <v>14.483</v>
      </c>
      <c r="AE108" s="0" t="n">
        <v>14.461</v>
      </c>
      <c r="AF108" s="0" t="n">
        <v>14.421</v>
      </c>
      <c r="AG108" s="0" t="n">
        <v>14.419</v>
      </c>
      <c r="AH108" s="0" t="n">
        <v>14.41</v>
      </c>
      <c r="AI108" s="0" t="n">
        <v>14.418</v>
      </c>
    </row>
    <row r="109" customFormat="false" ht="12.8" hidden="false" customHeight="false" outlineLevel="0" collapsed="false">
      <c r="B109" s="0" t="n">
        <v>367</v>
      </c>
      <c r="C109" s="0" t="n">
        <v>141</v>
      </c>
      <c r="D109" s="0" t="n">
        <v>304.363</v>
      </c>
      <c r="E109" s="0" t="n">
        <v>376.16</v>
      </c>
      <c r="F109" s="0" t="n">
        <v>14.861</v>
      </c>
      <c r="G109" s="0" t="n">
        <v>14.474</v>
      </c>
      <c r="H109" s="0" t="n">
        <v>14.191</v>
      </c>
      <c r="I109" s="0" t="n">
        <v>14.049</v>
      </c>
      <c r="J109" s="0" t="n">
        <v>13.964</v>
      </c>
      <c r="K109" s="0" t="n">
        <v>13.742</v>
      </c>
      <c r="L109" s="0" t="n">
        <v>13.285</v>
      </c>
      <c r="M109" s="0" t="n">
        <v>13.121</v>
      </c>
      <c r="N109" s="0" t="n">
        <v>12.808</v>
      </c>
      <c r="O109" s="0" t="n">
        <v>12.41</v>
      </c>
      <c r="P109" s="0" t="n">
        <v>12.046</v>
      </c>
      <c r="Q109" s="0" t="n">
        <v>11.011</v>
      </c>
      <c r="T109" s="0" t="n">
        <v>367</v>
      </c>
      <c r="U109" s="0" t="n">
        <v>91</v>
      </c>
      <c r="V109" s="0" t="n">
        <v>573.29</v>
      </c>
      <c r="W109" s="0" t="n">
        <v>305.094</v>
      </c>
      <c r="X109" s="0" t="n">
        <v>15.544</v>
      </c>
      <c r="Y109" s="0" t="n">
        <v>15.136</v>
      </c>
      <c r="Z109" s="0" t="n">
        <v>14.828</v>
      </c>
      <c r="AA109" s="0" t="n">
        <v>14.648</v>
      </c>
      <c r="AB109" s="0" t="n">
        <v>14.538</v>
      </c>
      <c r="AC109" s="0" t="n">
        <v>14.443</v>
      </c>
      <c r="AD109" s="0" t="n">
        <v>14.395</v>
      </c>
      <c r="AE109" s="0" t="n">
        <v>14.383</v>
      </c>
      <c r="AF109" s="0" t="n">
        <v>14.381</v>
      </c>
      <c r="AG109" s="0" t="n">
        <v>14.381</v>
      </c>
      <c r="AH109" s="0" t="n">
        <v>14.361</v>
      </c>
      <c r="AI109" s="0" t="n">
        <v>14.367</v>
      </c>
    </row>
    <row r="110" customFormat="false" ht="12.8" hidden="false" customHeight="false" outlineLevel="0" collapsed="false">
      <c r="B110" s="0" t="n">
        <v>370</v>
      </c>
      <c r="C110" s="0" t="n">
        <v>19</v>
      </c>
      <c r="D110" s="0" t="n">
        <v>388.755</v>
      </c>
      <c r="E110" s="0" t="n">
        <v>113.094</v>
      </c>
      <c r="F110" s="0" t="n">
        <v>14.861</v>
      </c>
      <c r="G110" s="0" t="n">
        <v>14.445</v>
      </c>
      <c r="H110" s="0" t="n">
        <v>14.149</v>
      </c>
      <c r="I110" s="0" t="n">
        <v>13.998</v>
      </c>
      <c r="J110" s="0" t="n">
        <v>13.936</v>
      </c>
      <c r="K110" s="0" t="n">
        <v>13.914</v>
      </c>
      <c r="L110" s="0" t="n">
        <v>13.903</v>
      </c>
      <c r="M110" s="0" t="n">
        <v>13.901</v>
      </c>
      <c r="N110" s="0" t="n">
        <v>13.879</v>
      </c>
      <c r="O110" s="0" t="n">
        <v>13.589</v>
      </c>
      <c r="P110" s="0" t="n">
        <v>13.129</v>
      </c>
      <c r="Q110" s="0" t="n">
        <v>13.105</v>
      </c>
      <c r="T110" s="0" t="n">
        <v>370</v>
      </c>
      <c r="U110" s="0" t="n">
        <v>119</v>
      </c>
      <c r="V110" s="0" t="n">
        <v>601.32</v>
      </c>
      <c r="W110" s="0" t="n">
        <v>354.24</v>
      </c>
      <c r="X110" s="0" t="n">
        <v>15.553</v>
      </c>
      <c r="Y110" s="0" t="n">
        <v>15.15</v>
      </c>
      <c r="Z110" s="0" t="n">
        <v>14.834</v>
      </c>
      <c r="AA110" s="0" t="n">
        <v>14.656</v>
      </c>
      <c r="AB110" s="0" t="n">
        <v>14.57</v>
      </c>
      <c r="AC110" s="0" t="n">
        <v>14.526</v>
      </c>
      <c r="AD110" s="0" t="n">
        <v>14.454</v>
      </c>
      <c r="AE110" s="0" t="n">
        <v>14.385</v>
      </c>
      <c r="AF110" s="0" t="n">
        <v>14.298</v>
      </c>
      <c r="AG110" s="0" t="n">
        <v>14.119</v>
      </c>
      <c r="AH110" s="0" t="n">
        <v>14.039</v>
      </c>
      <c r="AI110" s="0" t="n">
        <v>13.684</v>
      </c>
    </row>
    <row r="111" customFormat="false" ht="12.8" hidden="false" customHeight="false" outlineLevel="0" collapsed="false">
      <c r="B111" s="0" t="n">
        <v>373</v>
      </c>
      <c r="C111" s="0" t="n">
        <v>116</v>
      </c>
      <c r="D111" s="0" t="n">
        <v>490.371</v>
      </c>
      <c r="E111" s="0" t="n">
        <v>328.943</v>
      </c>
      <c r="F111" s="0" t="n">
        <v>14.85</v>
      </c>
      <c r="G111" s="0" t="n">
        <v>14.443</v>
      </c>
      <c r="H111" s="0" t="n">
        <v>14.139</v>
      </c>
      <c r="I111" s="0" t="n">
        <v>13.98</v>
      </c>
      <c r="J111" s="0" t="n">
        <v>13.907</v>
      </c>
      <c r="K111" s="0" t="n">
        <v>13.866</v>
      </c>
      <c r="L111" s="0" t="n">
        <v>13.741</v>
      </c>
      <c r="M111" s="0" t="n">
        <v>13.29</v>
      </c>
      <c r="N111" s="0" t="n">
        <v>12.334</v>
      </c>
      <c r="O111" s="0" t="n">
        <v>11.875</v>
      </c>
      <c r="P111" s="0" t="n">
        <v>11.829</v>
      </c>
      <c r="Q111" s="0" t="n">
        <v>11.803</v>
      </c>
      <c r="T111" s="0" t="n">
        <v>373</v>
      </c>
      <c r="U111" s="0" t="n">
        <v>96</v>
      </c>
      <c r="V111" s="0" t="n">
        <v>168.133</v>
      </c>
      <c r="W111" s="0" t="n">
        <v>316.117</v>
      </c>
      <c r="X111" s="0" t="n">
        <v>15.567</v>
      </c>
      <c r="Y111" s="0" t="n">
        <v>15.185</v>
      </c>
      <c r="Z111" s="0" t="n">
        <v>14.919</v>
      </c>
      <c r="AA111" s="0" t="n">
        <v>14.782</v>
      </c>
      <c r="AB111" s="0" t="n">
        <v>14.717</v>
      </c>
      <c r="AC111" s="0" t="n">
        <v>14.682</v>
      </c>
      <c r="AD111" s="0" t="n">
        <v>14.663</v>
      </c>
      <c r="AE111" s="0" t="n">
        <v>14.677</v>
      </c>
      <c r="AF111" s="0" t="n">
        <v>14.693</v>
      </c>
      <c r="AG111" s="0" t="n">
        <v>14.716</v>
      </c>
      <c r="AH111" s="0" t="n">
        <v>14.705</v>
      </c>
      <c r="AI111" s="0" t="n">
        <v>14.366</v>
      </c>
    </row>
    <row r="112" customFormat="false" ht="12.8" hidden="false" customHeight="false" outlineLevel="0" collapsed="false">
      <c r="B112" s="0" t="n">
        <v>376</v>
      </c>
      <c r="C112" s="0" t="n">
        <v>7</v>
      </c>
      <c r="D112" s="0" t="n">
        <v>603.089</v>
      </c>
      <c r="E112" s="0" t="n">
        <v>55.727</v>
      </c>
      <c r="F112" s="0" t="n">
        <v>14.878</v>
      </c>
      <c r="G112" s="0" t="n">
        <v>14.43</v>
      </c>
      <c r="H112" s="0" t="n">
        <v>14.089</v>
      </c>
      <c r="I112" s="0" t="n">
        <v>13.907</v>
      </c>
      <c r="J112" s="0" t="n">
        <v>13.826</v>
      </c>
      <c r="K112" s="0" t="n">
        <v>13.786</v>
      </c>
      <c r="L112" s="0" t="n">
        <v>13.768</v>
      </c>
      <c r="M112" s="0" t="n">
        <v>13.752</v>
      </c>
      <c r="N112" s="0" t="n">
        <v>13.738</v>
      </c>
      <c r="O112" s="0" t="n">
        <v>13.734</v>
      </c>
      <c r="P112" s="0" t="n">
        <v>13.729</v>
      </c>
      <c r="Q112" s="0" t="n">
        <v>13.642</v>
      </c>
      <c r="T112" s="0" t="n">
        <v>376</v>
      </c>
      <c r="U112" s="0" t="n">
        <v>149</v>
      </c>
      <c r="V112" s="0" t="n">
        <v>501.254</v>
      </c>
      <c r="W112" s="0" t="n">
        <v>407.8</v>
      </c>
      <c r="X112" s="0" t="n">
        <v>15.57</v>
      </c>
      <c r="Y112" s="0" t="n">
        <v>15.173</v>
      </c>
      <c r="Z112" s="0" t="n">
        <v>14.872</v>
      </c>
      <c r="AA112" s="0" t="n">
        <v>14.703</v>
      </c>
      <c r="AB112" s="0" t="n">
        <v>14.621</v>
      </c>
      <c r="AC112" s="0" t="n">
        <v>14.553</v>
      </c>
      <c r="AD112" s="0" t="n">
        <v>14.477</v>
      </c>
      <c r="AE112" s="0" t="n">
        <v>14.439</v>
      </c>
      <c r="AF112" s="0" t="n">
        <v>14.359</v>
      </c>
      <c r="AG112" s="0" t="n">
        <v>14.314</v>
      </c>
      <c r="AH112" s="0" t="n">
        <v>14.274</v>
      </c>
      <c r="AI112" s="0" t="n">
        <v>14.1</v>
      </c>
    </row>
    <row r="113" customFormat="false" ht="12.8" hidden="false" customHeight="false" outlineLevel="0" collapsed="false">
      <c r="B113" s="0" t="n">
        <v>379</v>
      </c>
      <c r="C113" s="0" t="n">
        <v>91</v>
      </c>
      <c r="D113" s="0" t="n">
        <v>663.854</v>
      </c>
      <c r="E113" s="0" t="n">
        <v>291.838</v>
      </c>
      <c r="F113" s="0" t="n">
        <v>14.864</v>
      </c>
      <c r="G113" s="0" t="n">
        <v>14.434</v>
      </c>
      <c r="H113" s="0" t="n">
        <v>14.113</v>
      </c>
      <c r="I113" s="0" t="n">
        <v>13.938</v>
      </c>
      <c r="J113" s="0" t="n">
        <v>13.856</v>
      </c>
      <c r="K113" s="0" t="n">
        <v>13.822</v>
      </c>
      <c r="L113" s="0" t="n">
        <v>13.807</v>
      </c>
      <c r="M113" s="0" t="n">
        <v>13.805</v>
      </c>
      <c r="N113" s="0" t="n">
        <v>13.806</v>
      </c>
      <c r="O113" s="0" t="n">
        <v>13.813</v>
      </c>
      <c r="P113" s="0" t="n">
        <v>13.809</v>
      </c>
      <c r="Q113" s="0" t="n">
        <v>13.422</v>
      </c>
      <c r="T113" s="0" t="n">
        <v>379</v>
      </c>
      <c r="U113" s="0" t="n">
        <v>170</v>
      </c>
      <c r="V113" s="0" t="n">
        <v>222.223</v>
      </c>
      <c r="W113" s="0" t="n">
        <v>447.069</v>
      </c>
      <c r="X113" s="0" t="n">
        <v>15.575</v>
      </c>
      <c r="Y113" s="0" t="n">
        <v>15.184</v>
      </c>
      <c r="Z113" s="0" t="n">
        <v>14.897</v>
      </c>
      <c r="AA113" s="0" t="n">
        <v>14.73</v>
      </c>
      <c r="AB113" s="0" t="n">
        <v>14.576</v>
      </c>
      <c r="AC113" s="0" t="n">
        <v>14.037</v>
      </c>
      <c r="AD113" s="0" t="n">
        <v>12.628</v>
      </c>
      <c r="AE113" s="0" t="n">
        <v>11.921</v>
      </c>
      <c r="AF113" s="0" t="n">
        <v>11.785</v>
      </c>
      <c r="AG113" s="0" t="n">
        <v>11.607</v>
      </c>
      <c r="AH113" s="0" t="n">
        <v>11.515</v>
      </c>
      <c r="AI113" s="0" t="n">
        <v>11.497</v>
      </c>
    </row>
    <row r="114" customFormat="false" ht="12.8" hidden="false" customHeight="false" outlineLevel="0" collapsed="false">
      <c r="B114" s="0" t="n">
        <v>385</v>
      </c>
      <c r="C114" s="0" t="n">
        <v>31</v>
      </c>
      <c r="D114" s="0" t="n">
        <v>411.77</v>
      </c>
      <c r="E114" s="0" t="n">
        <v>162.72</v>
      </c>
      <c r="F114" s="0" t="n">
        <v>14.884</v>
      </c>
      <c r="G114" s="0" t="n">
        <v>14.482</v>
      </c>
      <c r="H114" s="0" t="n">
        <v>14.188</v>
      </c>
      <c r="I114" s="0" t="n">
        <v>14.046</v>
      </c>
      <c r="J114" s="0" t="n">
        <v>13.996</v>
      </c>
      <c r="K114" s="0" t="n">
        <v>13.99</v>
      </c>
      <c r="L114" s="0" t="n">
        <v>13.998</v>
      </c>
      <c r="M114" s="0" t="n">
        <v>13.983</v>
      </c>
      <c r="N114" s="0" t="n">
        <v>13.872</v>
      </c>
      <c r="O114" s="0" t="n">
        <v>13.679</v>
      </c>
      <c r="P114" s="0" t="n">
        <v>13.38</v>
      </c>
      <c r="Q114" s="0" t="n">
        <v>11.747</v>
      </c>
      <c r="T114" s="0" t="n">
        <v>385</v>
      </c>
      <c r="U114" s="0" t="n">
        <v>161</v>
      </c>
      <c r="V114" s="0" t="n">
        <v>455.221</v>
      </c>
      <c r="W114" s="0" t="n">
        <v>428.217</v>
      </c>
      <c r="X114" s="0" t="n">
        <v>15.583</v>
      </c>
      <c r="Y114" s="0" t="n">
        <v>15.174</v>
      </c>
      <c r="Z114" s="0" t="n">
        <v>14.834</v>
      </c>
      <c r="AA114" s="0" t="n">
        <v>14.55</v>
      </c>
      <c r="AB114" s="0" t="n">
        <v>14.235</v>
      </c>
      <c r="AC114" s="0" t="n">
        <v>13.714</v>
      </c>
      <c r="AD114" s="0" t="n">
        <v>13.11</v>
      </c>
      <c r="AE114" s="0" t="n">
        <v>12.929</v>
      </c>
      <c r="AF114" s="0" t="n">
        <v>12.855</v>
      </c>
      <c r="AG114" s="0" t="n">
        <v>12.712</v>
      </c>
      <c r="AH114" s="0" t="n">
        <v>12.671</v>
      </c>
      <c r="AI114" s="0" t="n">
        <v>12.547</v>
      </c>
    </row>
    <row r="115" customFormat="false" ht="12.8" hidden="false" customHeight="false" outlineLevel="0" collapsed="false">
      <c r="B115" s="0" t="n">
        <v>388</v>
      </c>
      <c r="C115" s="0" t="n">
        <v>130</v>
      </c>
      <c r="D115" s="0" t="n">
        <v>203.33</v>
      </c>
      <c r="E115" s="0" t="n">
        <v>356.846</v>
      </c>
      <c r="F115" s="0" t="n">
        <v>14.923</v>
      </c>
      <c r="G115" s="0" t="n">
        <v>14.533</v>
      </c>
      <c r="H115" s="0" t="n">
        <v>14.256</v>
      </c>
      <c r="I115" s="0" t="n">
        <v>14.12</v>
      </c>
      <c r="J115" s="0" t="n">
        <v>14.063</v>
      </c>
      <c r="K115" s="0" t="n">
        <v>14.04</v>
      </c>
      <c r="L115" s="0" t="n">
        <v>14.036</v>
      </c>
      <c r="M115" s="0" t="n">
        <v>14.036</v>
      </c>
      <c r="N115" s="0" t="n">
        <v>13.96</v>
      </c>
      <c r="O115" s="0" t="n">
        <v>13.884</v>
      </c>
      <c r="P115" s="0" t="n">
        <v>13.754</v>
      </c>
      <c r="Q115" s="0" t="n">
        <v>12.867</v>
      </c>
      <c r="T115" s="0" t="n">
        <v>388</v>
      </c>
      <c r="U115" s="0" t="n">
        <v>173</v>
      </c>
      <c r="V115" s="0" t="n">
        <v>649.348</v>
      </c>
      <c r="W115" s="0" t="n">
        <v>450.335</v>
      </c>
      <c r="X115" s="0" t="n">
        <v>15.617</v>
      </c>
      <c r="Y115" s="0" t="n">
        <v>15.219</v>
      </c>
      <c r="Z115" s="0" t="n">
        <v>14.898</v>
      </c>
      <c r="AA115" s="0" t="n">
        <v>14.707</v>
      </c>
      <c r="AB115" s="0" t="n">
        <v>14.607</v>
      </c>
      <c r="AC115" s="0" t="n">
        <v>14.524</v>
      </c>
      <c r="AD115" s="0" t="n">
        <v>14.416</v>
      </c>
      <c r="AE115" s="0" t="n">
        <v>14.367</v>
      </c>
      <c r="AF115" s="0" t="n">
        <v>14.343</v>
      </c>
      <c r="AG115" s="0" t="n">
        <v>14.199</v>
      </c>
      <c r="AH115" s="0" t="n">
        <v>13.959</v>
      </c>
      <c r="AI115" s="0" t="n">
        <v>13.946</v>
      </c>
    </row>
    <row r="116" customFormat="false" ht="12.8" hidden="false" customHeight="false" outlineLevel="0" collapsed="false">
      <c r="B116" s="0" t="n">
        <v>391</v>
      </c>
      <c r="C116" s="0" t="n">
        <v>65</v>
      </c>
      <c r="D116" s="0" t="n">
        <v>495.351</v>
      </c>
      <c r="E116" s="0" t="n">
        <v>233.963</v>
      </c>
      <c r="F116" s="0" t="n">
        <v>14.911</v>
      </c>
      <c r="G116" s="0" t="n">
        <v>14.5</v>
      </c>
      <c r="H116" s="0" t="n">
        <v>14.195</v>
      </c>
      <c r="I116" s="0" t="n">
        <v>14.039</v>
      </c>
      <c r="J116" s="0" t="n">
        <v>13.972</v>
      </c>
      <c r="K116" s="0" t="n">
        <v>13.94</v>
      </c>
      <c r="L116" s="0" t="n">
        <v>13.892</v>
      </c>
      <c r="M116" s="0" t="n">
        <v>13.727</v>
      </c>
      <c r="N116" s="0" t="n">
        <v>13.584</v>
      </c>
      <c r="O116" s="0" t="n">
        <v>13.515</v>
      </c>
      <c r="P116" s="0" t="n">
        <v>13.496</v>
      </c>
      <c r="Q116" s="0" t="n">
        <v>13.467</v>
      </c>
      <c r="T116" s="0" t="n">
        <v>391</v>
      </c>
      <c r="U116" s="0" t="n">
        <v>94</v>
      </c>
      <c r="V116" s="0" t="n">
        <v>382.982</v>
      </c>
      <c r="W116" s="0" t="n">
        <v>311.818</v>
      </c>
      <c r="X116" s="0" t="n">
        <v>15.622</v>
      </c>
      <c r="Y116" s="0" t="n">
        <v>15.236</v>
      </c>
      <c r="Z116" s="0" t="n">
        <v>14.961</v>
      </c>
      <c r="AA116" s="0" t="n">
        <v>14.822</v>
      </c>
      <c r="AB116" s="0" t="n">
        <v>14.774</v>
      </c>
      <c r="AC116" s="0" t="n">
        <v>14.771</v>
      </c>
      <c r="AD116" s="0" t="n">
        <v>14.79</v>
      </c>
      <c r="AE116" s="0" t="n">
        <v>14.834</v>
      </c>
      <c r="AF116" s="0" t="n">
        <v>14.878</v>
      </c>
      <c r="AG116" s="0" t="n">
        <v>14.804</v>
      </c>
      <c r="AH116" s="0" t="n">
        <v>13.269</v>
      </c>
      <c r="AI116" s="0" t="n">
        <v>11.5</v>
      </c>
    </row>
    <row r="117" customFormat="false" ht="12.8" hidden="false" customHeight="false" outlineLevel="0" collapsed="false">
      <c r="B117" s="0" t="n">
        <v>394</v>
      </c>
      <c r="C117" s="0" t="n">
        <v>160</v>
      </c>
      <c r="D117" s="0" t="n">
        <v>400.002</v>
      </c>
      <c r="E117" s="0" t="n">
        <v>407.9</v>
      </c>
      <c r="F117" s="0" t="n">
        <v>14.904</v>
      </c>
      <c r="G117" s="0" t="n">
        <v>14.511</v>
      </c>
      <c r="H117" s="0" t="n">
        <v>14.229</v>
      </c>
      <c r="I117" s="0" t="n">
        <v>14.052</v>
      </c>
      <c r="J117" s="0" t="n">
        <v>13.816</v>
      </c>
      <c r="K117" s="0" t="n">
        <v>13.349</v>
      </c>
      <c r="L117" s="0" t="n">
        <v>12.837</v>
      </c>
      <c r="M117" s="0" t="n">
        <v>12.35</v>
      </c>
      <c r="N117" s="0" t="n">
        <v>12.196</v>
      </c>
      <c r="O117" s="0" t="n">
        <v>12.191</v>
      </c>
      <c r="P117" s="0" t="n">
        <v>12.037</v>
      </c>
      <c r="Q117" s="0" t="n">
        <v>11.368</v>
      </c>
      <c r="T117" s="0" t="n">
        <v>394</v>
      </c>
      <c r="U117" s="0" t="n">
        <v>127</v>
      </c>
      <c r="V117" s="0" t="n">
        <v>149.986</v>
      </c>
      <c r="W117" s="0" t="n">
        <v>368.146</v>
      </c>
      <c r="X117" s="0" t="n">
        <v>15.639</v>
      </c>
      <c r="Y117" s="0" t="n">
        <v>15.261</v>
      </c>
      <c r="Z117" s="0" t="n">
        <v>14.996</v>
      </c>
      <c r="AA117" s="0" t="n">
        <v>14.855</v>
      </c>
      <c r="AB117" s="0" t="n">
        <v>14.791</v>
      </c>
      <c r="AC117" s="0" t="n">
        <v>14.768</v>
      </c>
      <c r="AD117" s="0" t="n">
        <v>14.751</v>
      </c>
      <c r="AE117" s="0" t="n">
        <v>14.748</v>
      </c>
      <c r="AF117" s="0" t="n">
        <v>14.751</v>
      </c>
      <c r="AG117" s="0" t="n">
        <v>14.768</v>
      </c>
      <c r="AH117" s="0" t="n">
        <v>14.664</v>
      </c>
      <c r="AI117" s="0" t="n">
        <v>14.408</v>
      </c>
    </row>
    <row r="118" customFormat="false" ht="12.8" hidden="false" customHeight="false" outlineLevel="0" collapsed="false">
      <c r="B118" s="0" t="n">
        <v>397</v>
      </c>
      <c r="C118" s="0" t="n">
        <v>64</v>
      </c>
      <c r="D118" s="0" t="n">
        <v>597.163</v>
      </c>
      <c r="E118" s="0" t="n">
        <v>233.095</v>
      </c>
      <c r="F118" s="0" t="n">
        <v>14.96</v>
      </c>
      <c r="G118" s="0" t="n">
        <v>14.542</v>
      </c>
      <c r="H118" s="0" t="n">
        <v>14.232</v>
      </c>
      <c r="I118" s="0" t="n">
        <v>14.061</v>
      </c>
      <c r="J118" s="0" t="n">
        <v>13.983</v>
      </c>
      <c r="K118" s="0" t="n">
        <v>13.949</v>
      </c>
      <c r="L118" s="0" t="n">
        <v>13.928</v>
      </c>
      <c r="M118" s="0" t="n">
        <v>13.907</v>
      </c>
      <c r="N118" s="0" t="n">
        <v>13.872</v>
      </c>
      <c r="O118" s="0" t="n">
        <v>13.859</v>
      </c>
      <c r="P118" s="0" t="n">
        <v>13.855</v>
      </c>
      <c r="Q118" s="0" t="n">
        <v>13.865</v>
      </c>
      <c r="T118" s="0" t="n">
        <v>397</v>
      </c>
      <c r="U118" s="0" t="n">
        <v>70</v>
      </c>
      <c r="V118" s="0" t="n">
        <v>151.947</v>
      </c>
      <c r="W118" s="0" t="n">
        <v>259.233</v>
      </c>
      <c r="X118" s="0" t="n">
        <v>15.673</v>
      </c>
      <c r="Y118" s="0" t="n">
        <v>15.292</v>
      </c>
      <c r="Z118" s="0" t="n">
        <v>15.027</v>
      </c>
      <c r="AA118" s="0" t="n">
        <v>14.892</v>
      </c>
      <c r="AB118" s="0" t="n">
        <v>14.832</v>
      </c>
      <c r="AC118" s="0" t="n">
        <v>14.797</v>
      </c>
      <c r="AD118" s="0" t="n">
        <v>14.788</v>
      </c>
      <c r="AE118" s="0" t="n">
        <v>14.783</v>
      </c>
      <c r="AF118" s="0" t="n">
        <v>14.736</v>
      </c>
      <c r="AG118" s="0" t="n">
        <v>14.359</v>
      </c>
      <c r="AH118" s="0" t="n">
        <v>13.29</v>
      </c>
      <c r="AI118" s="0" t="n">
        <v>13.107</v>
      </c>
    </row>
    <row r="119" customFormat="false" ht="12.8" hidden="false" customHeight="false" outlineLevel="0" collapsed="false">
      <c r="B119" s="0" t="n">
        <v>403</v>
      </c>
      <c r="C119" s="0" t="n">
        <v>184</v>
      </c>
      <c r="D119" s="0" t="n">
        <v>183.295</v>
      </c>
      <c r="E119" s="0" t="n">
        <v>449.725</v>
      </c>
      <c r="F119" s="0" t="n">
        <v>14.928</v>
      </c>
      <c r="G119" s="0" t="n">
        <v>14.546</v>
      </c>
      <c r="H119" s="0" t="n">
        <v>14.266</v>
      </c>
      <c r="I119" s="0" t="n">
        <v>14.125</v>
      </c>
      <c r="J119" s="0" t="n">
        <v>14.067</v>
      </c>
      <c r="K119" s="0" t="n">
        <v>14.05</v>
      </c>
      <c r="L119" s="0" t="n">
        <v>14.051</v>
      </c>
      <c r="M119" s="0" t="n">
        <v>14.054</v>
      </c>
      <c r="N119" s="0" t="n">
        <v>14.06</v>
      </c>
      <c r="O119" s="0" t="n">
        <v>14.068</v>
      </c>
      <c r="P119" s="0" t="n">
        <v>14.079</v>
      </c>
      <c r="Q119" s="0" t="n">
        <v>14.068</v>
      </c>
      <c r="T119" s="0" t="n">
        <v>403</v>
      </c>
      <c r="U119" s="0" t="n">
        <v>100</v>
      </c>
      <c r="V119" s="0" t="n">
        <v>280.148</v>
      </c>
      <c r="W119" s="0" t="n">
        <v>319.102</v>
      </c>
      <c r="X119" s="0" t="n">
        <v>15.714</v>
      </c>
      <c r="Y119" s="0" t="n">
        <v>15.335</v>
      </c>
      <c r="Z119" s="0" t="n">
        <v>15.071</v>
      </c>
      <c r="AA119" s="0" t="n">
        <v>14.937</v>
      </c>
      <c r="AB119" s="0" t="n">
        <v>14.901</v>
      </c>
      <c r="AC119" s="0" t="n">
        <v>14.918</v>
      </c>
      <c r="AD119" s="0" t="n">
        <v>14.969</v>
      </c>
      <c r="AE119" s="0" t="n">
        <v>14.97</v>
      </c>
      <c r="AF119" s="0" t="n">
        <v>15.002</v>
      </c>
      <c r="AG119" s="0" t="n">
        <v>15.07</v>
      </c>
      <c r="AH119" s="0" t="n">
        <v>14.792</v>
      </c>
      <c r="AI119" s="0" t="n">
        <v>13.929</v>
      </c>
    </row>
    <row r="120" customFormat="false" ht="12.8" hidden="false" customHeight="false" outlineLevel="0" collapsed="false">
      <c r="B120" s="0" t="n">
        <v>406</v>
      </c>
      <c r="C120" s="0" t="n">
        <v>104</v>
      </c>
      <c r="D120" s="0" t="n">
        <v>168.049</v>
      </c>
      <c r="E120" s="0" t="n">
        <v>316.086</v>
      </c>
      <c r="F120" s="0" t="n">
        <v>14.977</v>
      </c>
      <c r="G120" s="0" t="n">
        <v>14.592</v>
      </c>
      <c r="H120" s="0" t="n">
        <v>14.33</v>
      </c>
      <c r="I120" s="0" t="n">
        <v>14.195</v>
      </c>
      <c r="J120" s="0" t="n">
        <v>14.128</v>
      </c>
      <c r="K120" s="0" t="n">
        <v>14.08</v>
      </c>
      <c r="L120" s="0" t="n">
        <v>14.056</v>
      </c>
      <c r="M120" s="0" t="n">
        <v>14.061</v>
      </c>
      <c r="N120" s="0" t="n">
        <v>14.073</v>
      </c>
      <c r="O120" s="0" t="n">
        <v>14.08</v>
      </c>
      <c r="P120" s="0" t="n">
        <v>14.069</v>
      </c>
      <c r="Q120" s="0" t="n">
        <v>13.757</v>
      </c>
      <c r="T120" s="0" t="n">
        <v>406</v>
      </c>
      <c r="U120" s="0" t="n">
        <v>90</v>
      </c>
      <c r="V120" s="0" t="n">
        <v>723.373</v>
      </c>
      <c r="W120" s="0" t="n">
        <v>304.218</v>
      </c>
      <c r="X120" s="0" t="n">
        <v>15.727</v>
      </c>
      <c r="Y120" s="0" t="n">
        <v>15.312</v>
      </c>
      <c r="Z120" s="0" t="n">
        <v>14.983</v>
      </c>
      <c r="AA120" s="0" t="n">
        <v>14.795</v>
      </c>
      <c r="AB120" s="0" t="n">
        <v>14.696</v>
      </c>
      <c r="AC120" s="0" t="n">
        <v>14.644</v>
      </c>
      <c r="AD120" s="0" t="n">
        <v>14.615</v>
      </c>
      <c r="AE120" s="0" t="n">
        <v>14.587</v>
      </c>
      <c r="AF120" s="0" t="n">
        <v>14.57</v>
      </c>
      <c r="AG120" s="0" t="n">
        <v>14.556</v>
      </c>
      <c r="AH120" s="0" t="n">
        <v>14.553</v>
      </c>
      <c r="AI120" s="0" t="n">
        <v>14.561</v>
      </c>
    </row>
    <row r="121" customFormat="false" ht="12.8" hidden="false" customHeight="false" outlineLevel="0" collapsed="false">
      <c r="B121" s="0" t="n">
        <v>409</v>
      </c>
      <c r="C121" s="0" t="n">
        <v>56</v>
      </c>
      <c r="D121" s="0" t="n">
        <v>536.351</v>
      </c>
      <c r="E121" s="0" t="n">
        <v>222.204</v>
      </c>
      <c r="F121" s="0" t="n">
        <v>14.983</v>
      </c>
      <c r="G121" s="0" t="n">
        <v>14.573</v>
      </c>
      <c r="H121" s="0" t="n">
        <v>14.263</v>
      </c>
      <c r="I121" s="0" t="n">
        <v>14.101</v>
      </c>
      <c r="J121" s="0" t="n">
        <v>14.03</v>
      </c>
      <c r="K121" s="0" t="n">
        <v>14.004</v>
      </c>
      <c r="L121" s="0" t="n">
        <v>13.997</v>
      </c>
      <c r="M121" s="0" t="n">
        <v>13.947</v>
      </c>
      <c r="N121" s="0" t="n">
        <v>13.407</v>
      </c>
      <c r="O121" s="0" t="n">
        <v>12.834</v>
      </c>
      <c r="P121" s="0" t="n">
        <v>12.75</v>
      </c>
      <c r="Q121" s="0" t="n">
        <v>12.736</v>
      </c>
      <c r="T121" s="0" t="n">
        <v>409</v>
      </c>
      <c r="U121" s="0" t="n">
        <v>116</v>
      </c>
      <c r="V121" s="0" t="n">
        <v>465.12</v>
      </c>
      <c r="W121" s="0" t="n">
        <v>351.328</v>
      </c>
      <c r="X121" s="0" t="n">
        <v>15.762</v>
      </c>
      <c r="Y121" s="0" t="n">
        <v>15.364</v>
      </c>
      <c r="Z121" s="0" t="n">
        <v>15.068</v>
      </c>
      <c r="AA121" s="0" t="n">
        <v>14.898</v>
      </c>
      <c r="AB121" s="0" t="n">
        <v>14.805</v>
      </c>
      <c r="AC121" s="0" t="n">
        <v>14.7</v>
      </c>
      <c r="AD121" s="0" t="n">
        <v>14.455</v>
      </c>
      <c r="AE121" s="0" t="n">
        <v>14.095</v>
      </c>
      <c r="AF121" s="0" t="n">
        <v>13.929</v>
      </c>
      <c r="AG121" s="0" t="n">
        <v>13.862</v>
      </c>
      <c r="AH121" s="0" t="n">
        <v>13.87</v>
      </c>
      <c r="AI121" s="0" t="n">
        <v>13.778</v>
      </c>
    </row>
    <row r="122" customFormat="false" ht="12.8" hidden="false" customHeight="false" outlineLevel="0" collapsed="false">
      <c r="B122" s="0" t="n">
        <v>412</v>
      </c>
      <c r="C122" s="0" t="n">
        <v>99</v>
      </c>
      <c r="D122" s="0" t="n">
        <v>573.21</v>
      </c>
      <c r="E122" s="0" t="n">
        <v>305.112</v>
      </c>
      <c r="F122" s="0" t="n">
        <v>15.012</v>
      </c>
      <c r="G122" s="0" t="n">
        <v>14.596</v>
      </c>
      <c r="H122" s="0" t="n">
        <v>14.288</v>
      </c>
      <c r="I122" s="0" t="n">
        <v>14.109</v>
      </c>
      <c r="J122" s="0" t="n">
        <v>14.001</v>
      </c>
      <c r="K122" s="0" t="n">
        <v>13.903</v>
      </c>
      <c r="L122" s="0" t="n">
        <v>13.85</v>
      </c>
      <c r="M122" s="0" t="n">
        <v>13.839</v>
      </c>
      <c r="N122" s="0" t="n">
        <v>13.838</v>
      </c>
      <c r="O122" s="0" t="n">
        <v>13.837</v>
      </c>
      <c r="P122" s="0" t="n">
        <v>13.802</v>
      </c>
      <c r="Q122" s="0" t="n">
        <v>13.809</v>
      </c>
      <c r="T122" s="0" t="n">
        <v>412</v>
      </c>
      <c r="U122" s="0" t="n">
        <v>137</v>
      </c>
      <c r="V122" s="0" t="n">
        <v>534.915</v>
      </c>
      <c r="W122" s="0" t="n">
        <v>382.258</v>
      </c>
      <c r="X122" s="0" t="n">
        <v>15.766</v>
      </c>
      <c r="Y122" s="0" t="n">
        <v>15.356</v>
      </c>
      <c r="Z122" s="0" t="n">
        <v>15.04</v>
      </c>
      <c r="AA122" s="0" t="n">
        <v>14.834</v>
      </c>
      <c r="AB122" s="0" t="n">
        <v>14.699</v>
      </c>
      <c r="AC122" s="0" t="n">
        <v>14.637</v>
      </c>
      <c r="AD122" s="0" t="n">
        <v>14.614</v>
      </c>
      <c r="AE122" s="0" t="n">
        <v>14.605</v>
      </c>
      <c r="AF122" s="0" t="n">
        <v>14.604</v>
      </c>
      <c r="AG122" s="0" t="n">
        <v>14.618</v>
      </c>
      <c r="AH122" s="0" t="n">
        <v>14.618</v>
      </c>
      <c r="AI122" s="0" t="n">
        <v>14.586</v>
      </c>
    </row>
    <row r="123" customFormat="false" ht="12.8" hidden="false" customHeight="false" outlineLevel="0" collapsed="false">
      <c r="B123" s="0" t="n">
        <v>415</v>
      </c>
      <c r="C123" s="0" t="n">
        <v>128</v>
      </c>
      <c r="D123" s="0" t="n">
        <v>601.236</v>
      </c>
      <c r="E123" s="0" t="n">
        <v>354.257</v>
      </c>
      <c r="F123" s="0" t="n">
        <v>15.018</v>
      </c>
      <c r="G123" s="0" t="n">
        <v>14.598</v>
      </c>
      <c r="H123" s="0" t="n">
        <v>14.276</v>
      </c>
      <c r="I123" s="0" t="n">
        <v>14.101</v>
      </c>
      <c r="J123" s="0" t="n">
        <v>14.019</v>
      </c>
      <c r="K123" s="0" t="n">
        <v>13.975</v>
      </c>
      <c r="L123" s="0" t="n">
        <v>13.9</v>
      </c>
      <c r="M123" s="0" t="n">
        <v>13.828</v>
      </c>
      <c r="N123" s="0" t="n">
        <v>13.75</v>
      </c>
      <c r="O123" s="0" t="n">
        <v>13.563</v>
      </c>
      <c r="P123" s="0" t="n">
        <v>13.48</v>
      </c>
      <c r="Q123" s="0" t="n">
        <v>13.142</v>
      </c>
      <c r="T123" s="0" t="n">
        <v>415</v>
      </c>
      <c r="U123" s="0" t="n">
        <v>168</v>
      </c>
      <c r="V123" s="0" t="n">
        <v>499.936</v>
      </c>
      <c r="W123" s="0" t="n">
        <v>441.082</v>
      </c>
      <c r="X123" s="0" t="n">
        <v>15.778</v>
      </c>
      <c r="Y123" s="0" t="n">
        <v>15.382</v>
      </c>
      <c r="Z123" s="0" t="n">
        <v>15.091</v>
      </c>
      <c r="AA123" s="0" t="n">
        <v>14.923</v>
      </c>
      <c r="AB123" s="0" t="n">
        <v>14.844</v>
      </c>
      <c r="AC123" s="0" t="n">
        <v>14.81</v>
      </c>
      <c r="AD123" s="0" t="n">
        <v>14.807</v>
      </c>
      <c r="AE123" s="0" t="n">
        <v>14.806</v>
      </c>
      <c r="AF123" s="0" t="n">
        <v>14.814</v>
      </c>
      <c r="AG123" s="0" t="n">
        <v>14.826</v>
      </c>
      <c r="AH123" s="0" t="n">
        <v>14.842</v>
      </c>
      <c r="AI123" s="0" t="n">
        <v>14.444</v>
      </c>
    </row>
    <row r="124" customFormat="false" ht="12.8" hidden="false" customHeight="false" outlineLevel="0" collapsed="false">
      <c r="B124" s="0" t="n">
        <v>421</v>
      </c>
      <c r="C124" s="0" t="n">
        <v>174</v>
      </c>
      <c r="D124" s="0" t="n">
        <v>455.121</v>
      </c>
      <c r="E124" s="0" t="n">
        <v>428.202</v>
      </c>
      <c r="F124" s="0" t="n">
        <v>15.04</v>
      </c>
      <c r="G124" s="0" t="n">
        <v>14.624</v>
      </c>
      <c r="H124" s="0" t="n">
        <v>14.286</v>
      </c>
      <c r="I124" s="0" t="n">
        <v>14.006</v>
      </c>
      <c r="J124" s="0" t="n">
        <v>13.699</v>
      </c>
      <c r="K124" s="0" t="n">
        <v>13.167</v>
      </c>
      <c r="L124" s="0" t="n">
        <v>12.544</v>
      </c>
      <c r="M124" s="0" t="n">
        <v>12.356</v>
      </c>
      <c r="N124" s="0" t="n">
        <v>12.29</v>
      </c>
      <c r="O124" s="0" t="n">
        <v>12.152</v>
      </c>
      <c r="P124" s="0" t="n">
        <v>12.113</v>
      </c>
      <c r="Q124" s="0" t="n">
        <v>11.99</v>
      </c>
      <c r="T124" s="0" t="n">
        <v>421</v>
      </c>
      <c r="U124" s="0" t="n">
        <v>104</v>
      </c>
      <c r="V124" s="0" t="n">
        <v>602.276</v>
      </c>
      <c r="W124" s="0" t="n">
        <v>326.027</v>
      </c>
      <c r="X124" s="0" t="n">
        <v>15.846</v>
      </c>
      <c r="Y124" s="0" t="n">
        <v>15.44</v>
      </c>
      <c r="Z124" s="0" t="n">
        <v>15.132</v>
      </c>
      <c r="AA124" s="0" t="n">
        <v>14.956</v>
      </c>
      <c r="AB124" s="0" t="n">
        <v>14.85</v>
      </c>
      <c r="AC124" s="0" t="n">
        <v>14.756</v>
      </c>
      <c r="AD124" s="0" t="n">
        <v>14.664</v>
      </c>
      <c r="AE124" s="0" t="n">
        <v>14.637</v>
      </c>
      <c r="AF124" s="0" t="n">
        <v>14.621</v>
      </c>
      <c r="AG124" s="0" t="n">
        <v>14.556</v>
      </c>
      <c r="AH124" s="0" t="n">
        <v>14.484</v>
      </c>
      <c r="AI124" s="0" t="n">
        <v>13.916</v>
      </c>
    </row>
    <row r="125" customFormat="false" ht="12.8" hidden="false" customHeight="false" outlineLevel="0" collapsed="false">
      <c r="B125" s="0" t="n">
        <v>424</v>
      </c>
      <c r="C125" s="0" t="n">
        <v>161</v>
      </c>
      <c r="D125" s="0" t="n">
        <v>501.178</v>
      </c>
      <c r="E125" s="0" t="n">
        <v>407.808</v>
      </c>
      <c r="F125" s="0" t="n">
        <v>15.029</v>
      </c>
      <c r="G125" s="0" t="n">
        <v>14.623</v>
      </c>
      <c r="H125" s="0" t="n">
        <v>14.327</v>
      </c>
      <c r="I125" s="0" t="n">
        <v>14.165</v>
      </c>
      <c r="J125" s="0" t="n">
        <v>14.083</v>
      </c>
      <c r="K125" s="0" t="n">
        <v>14.004</v>
      </c>
      <c r="L125" s="0" t="n">
        <v>13.914</v>
      </c>
      <c r="M125" s="0" t="n">
        <v>13.875</v>
      </c>
      <c r="N125" s="0" t="n">
        <v>13.78</v>
      </c>
      <c r="O125" s="0" t="n">
        <v>13.734</v>
      </c>
      <c r="P125" s="0" t="n">
        <v>13.681</v>
      </c>
      <c r="Q125" s="0" t="n">
        <v>13.509</v>
      </c>
      <c r="T125" s="0" t="n">
        <v>424</v>
      </c>
      <c r="U125" s="0" t="n">
        <v>55</v>
      </c>
      <c r="V125" s="0" t="n">
        <v>401.177</v>
      </c>
      <c r="W125" s="0" t="n">
        <v>229.243</v>
      </c>
      <c r="X125" s="0" t="n">
        <v>15.846</v>
      </c>
      <c r="Y125" s="0" t="n">
        <v>15.449</v>
      </c>
      <c r="Z125" s="0" t="n">
        <v>15.143</v>
      </c>
      <c r="AA125" s="0" t="n">
        <v>14.921</v>
      </c>
      <c r="AB125" s="0" t="n">
        <v>14.608</v>
      </c>
      <c r="AC125" s="0" t="n">
        <v>13.984</v>
      </c>
      <c r="AD125" s="0" t="n">
        <v>13.53</v>
      </c>
      <c r="AE125" s="0" t="n">
        <v>13.43</v>
      </c>
      <c r="AF125" s="0" t="n">
        <v>13.304</v>
      </c>
      <c r="AG125" s="0" t="n">
        <v>13.191</v>
      </c>
      <c r="AH125" s="0" t="n">
        <v>12.638</v>
      </c>
      <c r="AI125" s="0" t="n">
        <v>11.143</v>
      </c>
    </row>
    <row r="126" customFormat="false" ht="12.8" hidden="false" customHeight="false" outlineLevel="0" collapsed="false">
      <c r="B126" s="0" t="n">
        <v>430</v>
      </c>
      <c r="C126" s="0" t="n">
        <v>183</v>
      </c>
      <c r="D126" s="0" t="n">
        <v>222.132</v>
      </c>
      <c r="E126" s="0" t="n">
        <v>447.04</v>
      </c>
      <c r="F126" s="0" t="n">
        <v>15.028</v>
      </c>
      <c r="G126" s="0" t="n">
        <v>14.638</v>
      </c>
      <c r="H126" s="0" t="n">
        <v>14.364</v>
      </c>
      <c r="I126" s="0" t="n">
        <v>14.208</v>
      </c>
      <c r="J126" s="0" t="n">
        <v>14.073</v>
      </c>
      <c r="K126" s="0" t="n">
        <v>13.597</v>
      </c>
      <c r="L126" s="0" t="n">
        <v>12.246</v>
      </c>
      <c r="M126" s="0" t="n">
        <v>11.558</v>
      </c>
      <c r="N126" s="0" t="n">
        <v>11.431</v>
      </c>
      <c r="O126" s="0" t="n">
        <v>11.249</v>
      </c>
      <c r="P126" s="0" t="n">
        <v>11.158</v>
      </c>
      <c r="Q126" s="0" t="n">
        <v>11.138</v>
      </c>
      <c r="T126" s="0" t="n">
        <v>430</v>
      </c>
      <c r="U126" s="0" t="n">
        <v>74</v>
      </c>
      <c r="V126" s="0" t="n">
        <v>186.883</v>
      </c>
      <c r="W126" s="0" t="n">
        <v>271.879</v>
      </c>
      <c r="X126" s="0" t="n">
        <v>15.865</v>
      </c>
      <c r="Y126" s="0" t="n">
        <v>15.483</v>
      </c>
      <c r="Z126" s="0" t="n">
        <v>15.221</v>
      </c>
      <c r="AA126" s="0" t="n">
        <v>15.088</v>
      </c>
      <c r="AB126" s="0" t="n">
        <v>15.03</v>
      </c>
      <c r="AC126" s="0" t="n">
        <v>15.011</v>
      </c>
      <c r="AD126" s="0" t="n">
        <v>15.016</v>
      </c>
      <c r="AE126" s="0" t="n">
        <v>15.009</v>
      </c>
      <c r="AF126" s="0" t="n">
        <v>14.866</v>
      </c>
      <c r="AG126" s="0" t="n">
        <v>13.842</v>
      </c>
      <c r="AH126" s="0" t="n">
        <v>13.444</v>
      </c>
      <c r="AI126" s="0" t="n">
        <v>13.43</v>
      </c>
    </row>
    <row r="127" customFormat="false" ht="12.8" hidden="false" customHeight="false" outlineLevel="0" collapsed="false">
      <c r="B127" s="0" t="n">
        <v>436</v>
      </c>
      <c r="C127" s="0" t="n">
        <v>191</v>
      </c>
      <c r="D127" s="0" t="n">
        <v>445.327</v>
      </c>
      <c r="E127" s="0" t="n">
        <v>460.384</v>
      </c>
      <c r="F127" s="0" t="n">
        <v>15.062</v>
      </c>
      <c r="G127" s="0" t="n">
        <v>14.677</v>
      </c>
      <c r="H127" s="0" t="n">
        <v>14.385</v>
      </c>
      <c r="I127" s="0" t="n">
        <v>14.229</v>
      </c>
      <c r="J127" s="0" t="n">
        <v>14.168</v>
      </c>
      <c r="K127" s="0" t="n">
        <v>14.152</v>
      </c>
      <c r="L127" s="0" t="n">
        <v>14.157</v>
      </c>
      <c r="M127" s="0" t="n">
        <v>14.043</v>
      </c>
      <c r="N127" s="0" t="n">
        <v>13.45</v>
      </c>
      <c r="O127" s="0" t="n">
        <v>13.232</v>
      </c>
      <c r="P127" s="0" t="n">
        <v>12.886</v>
      </c>
      <c r="Q127" s="0" t="n">
        <v>11.942</v>
      </c>
      <c r="T127" s="0" t="n">
        <v>436</v>
      </c>
      <c r="U127" s="0" t="n">
        <v>9</v>
      </c>
      <c r="V127" s="0" t="n">
        <v>61.905</v>
      </c>
      <c r="W127" s="0" t="n">
        <v>73.003</v>
      </c>
      <c r="X127" s="0" t="n">
        <v>15.88</v>
      </c>
      <c r="Y127" s="0" t="n">
        <v>15.492</v>
      </c>
      <c r="Z127" s="0" t="n">
        <v>15.221</v>
      </c>
      <c r="AA127" s="0" t="n">
        <v>15.083</v>
      </c>
      <c r="AB127" s="0" t="n">
        <v>15.031</v>
      </c>
      <c r="AC127" s="0" t="n">
        <v>15.016</v>
      </c>
      <c r="AD127" s="0" t="n">
        <v>15.011</v>
      </c>
      <c r="AE127" s="0" t="n">
        <v>14.949</v>
      </c>
      <c r="AF127" s="0" t="n">
        <v>14.812</v>
      </c>
      <c r="AG127" s="0" t="n">
        <v>14.78</v>
      </c>
      <c r="AH127" s="0" t="n">
        <v>14.771</v>
      </c>
      <c r="AI127" s="0" t="n">
        <v>14.746</v>
      </c>
    </row>
    <row r="128" customFormat="false" ht="12.8" hidden="false" customHeight="false" outlineLevel="0" collapsed="false">
      <c r="B128" s="0" t="n">
        <v>442</v>
      </c>
      <c r="C128" s="0" t="n">
        <v>136</v>
      </c>
      <c r="D128" s="0" t="n">
        <v>149.855</v>
      </c>
      <c r="E128" s="0" t="n">
        <v>368.111</v>
      </c>
      <c r="F128" s="0" t="n">
        <v>15.09</v>
      </c>
      <c r="G128" s="0" t="n">
        <v>14.702</v>
      </c>
      <c r="H128" s="0" t="n">
        <v>14.435</v>
      </c>
      <c r="I128" s="0" t="n">
        <v>14.3</v>
      </c>
      <c r="J128" s="0" t="n">
        <v>14.237</v>
      </c>
      <c r="K128" s="0" t="n">
        <v>14.213</v>
      </c>
      <c r="L128" s="0" t="n">
        <v>14.208</v>
      </c>
      <c r="M128" s="0" t="n">
        <v>14.22</v>
      </c>
      <c r="N128" s="0" t="n">
        <v>14.23</v>
      </c>
      <c r="O128" s="0" t="n">
        <v>14.233</v>
      </c>
      <c r="P128" s="0" t="n">
        <v>14.135</v>
      </c>
      <c r="Q128" s="0" t="n">
        <v>13.849</v>
      </c>
      <c r="T128" s="0" t="n">
        <v>442</v>
      </c>
      <c r="U128" s="0" t="n">
        <v>88</v>
      </c>
      <c r="V128" s="0" t="n">
        <v>141.328</v>
      </c>
      <c r="W128" s="0" t="n">
        <v>302.311</v>
      </c>
      <c r="X128" s="0" t="n">
        <v>15.934</v>
      </c>
      <c r="Y128" s="0" t="n">
        <v>15.566</v>
      </c>
      <c r="Z128" s="0" t="n">
        <v>15.289</v>
      </c>
      <c r="AA128" s="0" t="n">
        <v>15.149</v>
      </c>
      <c r="AB128" s="0" t="n">
        <v>15.095</v>
      </c>
      <c r="AC128" s="0" t="n">
        <v>15.085</v>
      </c>
      <c r="AD128" s="0" t="n">
        <v>15.083</v>
      </c>
      <c r="AE128" s="0" t="n">
        <v>15.092</v>
      </c>
      <c r="AF128" s="0" t="n">
        <v>15.114</v>
      </c>
      <c r="AG128" s="0" t="n">
        <v>15.154</v>
      </c>
      <c r="AH128" s="0" t="n">
        <v>15.151</v>
      </c>
      <c r="AI128" s="0" t="n">
        <v>14.638</v>
      </c>
    </row>
    <row r="129" customFormat="false" ht="12.8" hidden="false" customHeight="false" outlineLevel="0" collapsed="false">
      <c r="B129" s="0" t="n">
        <v>445</v>
      </c>
      <c r="C129" s="0" t="n">
        <v>5</v>
      </c>
      <c r="D129" s="0" t="n">
        <v>571.388</v>
      </c>
      <c r="E129" s="0" t="n">
        <v>46.242</v>
      </c>
      <c r="F129" s="0" t="n">
        <v>15.074</v>
      </c>
      <c r="G129" s="0" t="n">
        <v>14.645</v>
      </c>
      <c r="H129" s="0" t="n">
        <v>14.312</v>
      </c>
      <c r="I129" s="0" t="n">
        <v>14.133</v>
      </c>
      <c r="J129" s="0" t="n">
        <v>14.053</v>
      </c>
      <c r="K129" s="0" t="n">
        <v>14.016</v>
      </c>
      <c r="L129" s="0" t="n">
        <v>13.99</v>
      </c>
      <c r="M129" s="0" t="n">
        <v>13.976</v>
      </c>
      <c r="N129" s="0" t="n">
        <v>13.976</v>
      </c>
      <c r="O129" s="0" t="n">
        <v>13.976</v>
      </c>
      <c r="P129" s="0" t="n">
        <v>13.985</v>
      </c>
      <c r="Q129" s="0" t="n">
        <v>13.921</v>
      </c>
      <c r="T129" s="0" t="n">
        <v>445</v>
      </c>
      <c r="U129" s="0" t="n">
        <v>180</v>
      </c>
      <c r="V129" s="0" t="n">
        <v>247.878</v>
      </c>
      <c r="W129" s="0" t="n">
        <v>462.939</v>
      </c>
      <c r="X129" s="0" t="n">
        <v>15.938</v>
      </c>
      <c r="Y129" s="0" t="n">
        <v>15.562</v>
      </c>
      <c r="Z129" s="0" t="n">
        <v>15.311</v>
      </c>
      <c r="AA129" s="0" t="n">
        <v>15.215</v>
      </c>
      <c r="AB129" s="0" t="n">
        <v>15.238</v>
      </c>
      <c r="AC129" s="0" t="n">
        <v>15.361</v>
      </c>
      <c r="AD129" s="0" t="n">
        <v>15.513</v>
      </c>
      <c r="AE129" s="0" t="n">
        <v>15.646</v>
      </c>
      <c r="AF129" s="0" t="n">
        <v>15.615</v>
      </c>
      <c r="AG129" s="0" t="n">
        <v>14.567</v>
      </c>
      <c r="AH129" s="0" t="n">
        <v>12.486</v>
      </c>
      <c r="AI129" s="0" t="n">
        <v>11.449</v>
      </c>
    </row>
    <row r="130" customFormat="false" ht="12.8" hidden="false" customHeight="false" outlineLevel="0" collapsed="false">
      <c r="B130" s="0" t="n">
        <v>451</v>
      </c>
      <c r="C130" s="0" t="n">
        <v>76</v>
      </c>
      <c r="D130" s="0" t="n">
        <v>151.868</v>
      </c>
      <c r="E130" s="0" t="n">
        <v>259.204</v>
      </c>
      <c r="F130" s="0" t="n">
        <v>15.143</v>
      </c>
      <c r="G130" s="0" t="n">
        <v>14.752</v>
      </c>
      <c r="H130" s="0" t="n">
        <v>14.48</v>
      </c>
      <c r="I130" s="0" t="n">
        <v>14.349</v>
      </c>
      <c r="J130" s="0" t="n">
        <v>14.296</v>
      </c>
      <c r="K130" s="0" t="n">
        <v>14.274</v>
      </c>
      <c r="L130" s="0" t="n">
        <v>14.266</v>
      </c>
      <c r="M130" s="0" t="n">
        <v>14.271</v>
      </c>
      <c r="N130" s="0" t="n">
        <v>14.235</v>
      </c>
      <c r="O130" s="0" t="n">
        <v>13.843</v>
      </c>
      <c r="P130" s="0" t="n">
        <v>12.754</v>
      </c>
      <c r="Q130" s="0" t="n">
        <v>12.565</v>
      </c>
      <c r="T130" s="0" t="n">
        <v>451</v>
      </c>
      <c r="U130" s="0" t="n">
        <v>11</v>
      </c>
      <c r="V130" s="0" t="n">
        <v>167.267</v>
      </c>
      <c r="W130" s="0" t="n">
        <v>81.842</v>
      </c>
      <c r="X130" s="0" t="n">
        <v>15.998</v>
      </c>
      <c r="Y130" s="0" t="n">
        <v>15.607</v>
      </c>
      <c r="Z130" s="0" t="n">
        <v>15.331</v>
      </c>
      <c r="AA130" s="0" t="n">
        <v>15.192</v>
      </c>
      <c r="AB130" s="0" t="n">
        <v>15.137</v>
      </c>
      <c r="AC130" s="0" t="n">
        <v>15.107</v>
      </c>
      <c r="AD130" s="0" t="n">
        <v>15.054</v>
      </c>
      <c r="AE130" s="0" t="n">
        <v>14.936</v>
      </c>
      <c r="AF130" s="0" t="n">
        <v>14.57</v>
      </c>
      <c r="AG130" s="0" t="n">
        <v>14.371</v>
      </c>
      <c r="AH130" s="0" t="n">
        <v>14.319</v>
      </c>
      <c r="AI130" s="0" t="n">
        <v>14.325</v>
      </c>
    </row>
    <row r="131" customFormat="false" ht="12.8" hidden="false" customHeight="false" outlineLevel="0" collapsed="false">
      <c r="B131" s="0" t="n">
        <v>454</v>
      </c>
      <c r="C131" s="0" t="n">
        <v>186</v>
      </c>
      <c r="D131" s="0" t="n">
        <v>649.265</v>
      </c>
      <c r="E131" s="0" t="n">
        <v>450.342</v>
      </c>
      <c r="F131" s="0" t="n">
        <v>15.096</v>
      </c>
      <c r="G131" s="0" t="n">
        <v>14.689</v>
      </c>
      <c r="H131" s="0" t="n">
        <v>14.366</v>
      </c>
      <c r="I131" s="0" t="n">
        <v>14.18</v>
      </c>
      <c r="J131" s="0" t="n">
        <v>14.087</v>
      </c>
      <c r="K131" s="0" t="n">
        <v>14.014</v>
      </c>
      <c r="L131" s="0" t="n">
        <v>13.906</v>
      </c>
      <c r="M131" s="0" t="n">
        <v>13.862</v>
      </c>
      <c r="N131" s="0" t="n">
        <v>13.854</v>
      </c>
      <c r="O131" s="0" t="n">
        <v>13.716</v>
      </c>
      <c r="P131" s="0" t="n">
        <v>13.465</v>
      </c>
      <c r="Q131" s="0" t="n">
        <v>13.445</v>
      </c>
      <c r="T131" s="0" t="n">
        <v>454</v>
      </c>
      <c r="U131" s="0" t="n">
        <v>175</v>
      </c>
      <c r="V131" s="0" t="n">
        <v>268.907</v>
      </c>
      <c r="W131" s="0" t="n">
        <v>456.961</v>
      </c>
      <c r="X131" s="0" t="n">
        <v>16.001</v>
      </c>
      <c r="Y131" s="0" t="n">
        <v>15.618</v>
      </c>
      <c r="Z131" s="0" t="n">
        <v>15.349</v>
      </c>
      <c r="AA131" s="0" t="n">
        <v>15.207</v>
      </c>
      <c r="AB131" s="0" t="n">
        <v>15.15</v>
      </c>
      <c r="AC131" s="0" t="n">
        <v>15.067</v>
      </c>
      <c r="AD131" s="0" t="n">
        <v>14.827</v>
      </c>
      <c r="AE131" s="0" t="n">
        <v>14.402</v>
      </c>
      <c r="AF131" s="0" t="n">
        <v>13.869</v>
      </c>
      <c r="AG131" s="0" t="n">
        <v>13.612</v>
      </c>
      <c r="AH131" s="0" t="n">
        <v>13.039</v>
      </c>
      <c r="AI131" s="0" t="n">
        <v>11.585</v>
      </c>
    </row>
    <row r="132" customFormat="false" ht="12.8" hidden="false" customHeight="false" outlineLevel="0" collapsed="false">
      <c r="B132" s="0" t="n">
        <v>457</v>
      </c>
      <c r="C132" s="0" t="n">
        <v>103</v>
      </c>
      <c r="D132" s="0" t="n">
        <v>382.925</v>
      </c>
      <c r="E132" s="0" t="n">
        <v>311.808</v>
      </c>
      <c r="F132" s="0" t="n">
        <v>15.091</v>
      </c>
      <c r="G132" s="0" t="n">
        <v>14.693</v>
      </c>
      <c r="H132" s="0" t="n">
        <v>14.417</v>
      </c>
      <c r="I132" s="0" t="n">
        <v>14.282</v>
      </c>
      <c r="J132" s="0" t="n">
        <v>14.236</v>
      </c>
      <c r="K132" s="0" t="n">
        <v>14.234</v>
      </c>
      <c r="L132" s="0" t="n">
        <v>14.26</v>
      </c>
      <c r="M132" s="0" t="n">
        <v>14.313</v>
      </c>
      <c r="N132" s="0" t="n">
        <v>14.371</v>
      </c>
      <c r="O132" s="0" t="n">
        <v>14.249</v>
      </c>
      <c r="P132" s="0" t="n">
        <v>12.376</v>
      </c>
      <c r="Q132" s="0" t="n">
        <v>10.638</v>
      </c>
      <c r="T132" s="0" t="n">
        <v>457</v>
      </c>
      <c r="U132" s="0" t="n">
        <v>189</v>
      </c>
      <c r="V132" s="0" t="n">
        <v>358.005</v>
      </c>
      <c r="W132" s="0" t="n">
        <v>479.746</v>
      </c>
      <c r="X132" s="0" t="n">
        <v>16.004</v>
      </c>
      <c r="Y132" s="0" t="n">
        <v>15.599</v>
      </c>
      <c r="Z132" s="0" t="n">
        <v>15.297</v>
      </c>
      <c r="AA132" s="0" t="n">
        <v>15.123</v>
      </c>
      <c r="AB132" s="0" t="n">
        <v>15.001</v>
      </c>
      <c r="AC132" s="0" t="n">
        <v>14.778</v>
      </c>
      <c r="AD132" s="0" t="n">
        <v>14.249</v>
      </c>
      <c r="AE132" s="0" t="n">
        <v>13.887</v>
      </c>
      <c r="AF132" s="0" t="n">
        <v>13.833</v>
      </c>
      <c r="AG132" s="0" t="n">
        <v>13.804</v>
      </c>
      <c r="AH132" s="0" t="n">
        <v>13.805</v>
      </c>
      <c r="AI132" s="0" t="n">
        <v>13.711</v>
      </c>
    </row>
    <row r="133" customFormat="false" ht="12.8" hidden="false" customHeight="false" outlineLevel="0" collapsed="false">
      <c r="B133" s="0" t="n">
        <v>460</v>
      </c>
      <c r="C133" s="0" t="n">
        <v>98</v>
      </c>
      <c r="D133" s="0" t="n">
        <v>723.29</v>
      </c>
      <c r="E133" s="0" t="n">
        <v>304.27</v>
      </c>
      <c r="F133" s="0" t="n">
        <v>15.215</v>
      </c>
      <c r="G133" s="0" t="n">
        <v>14.794</v>
      </c>
      <c r="H133" s="0" t="n">
        <v>14.458</v>
      </c>
      <c r="I133" s="0" t="n">
        <v>14.265</v>
      </c>
      <c r="J133" s="0" t="n">
        <v>14.168</v>
      </c>
      <c r="K133" s="0" t="n">
        <v>14.119</v>
      </c>
      <c r="L133" s="0" t="n">
        <v>14.092</v>
      </c>
      <c r="M133" s="0" t="n">
        <v>14.083</v>
      </c>
      <c r="N133" s="0" t="n">
        <v>14.069</v>
      </c>
      <c r="O133" s="0" t="n">
        <v>14.055</v>
      </c>
      <c r="P133" s="0" t="n">
        <v>14.06</v>
      </c>
      <c r="Q133" s="0" t="n">
        <v>14.063</v>
      </c>
      <c r="T133" s="0" t="n">
        <v>460</v>
      </c>
      <c r="U133" s="0" t="n">
        <v>49</v>
      </c>
      <c r="V133" s="0" t="n">
        <v>318.332</v>
      </c>
      <c r="W133" s="0" t="n">
        <v>215.886</v>
      </c>
      <c r="X133" s="0" t="n">
        <v>16.032</v>
      </c>
      <c r="Y133" s="0" t="n">
        <v>15.645</v>
      </c>
      <c r="Z133" s="0" t="n">
        <v>15.364</v>
      </c>
      <c r="AA133" s="0" t="n">
        <v>15.22</v>
      </c>
      <c r="AB133" s="0" t="n">
        <v>15.157</v>
      </c>
      <c r="AC133" s="0" t="n">
        <v>15.124</v>
      </c>
      <c r="AD133" s="0" t="n">
        <v>15.112</v>
      </c>
      <c r="AE133" s="0" t="n">
        <v>15.113</v>
      </c>
      <c r="AF133" s="0" t="n">
        <v>15.098</v>
      </c>
      <c r="AG133" s="0" t="n">
        <v>15.08</v>
      </c>
      <c r="AH133" s="0" t="n">
        <v>15.091</v>
      </c>
      <c r="AI133" s="0" t="n">
        <v>15.084</v>
      </c>
    </row>
    <row r="134" customFormat="false" ht="12.8" hidden="false" customHeight="false" outlineLevel="0" collapsed="false">
      <c r="B134" s="0" t="n">
        <v>463</v>
      </c>
      <c r="C134" s="0" t="n">
        <v>125</v>
      </c>
      <c r="D134" s="0" t="n">
        <v>465.018</v>
      </c>
      <c r="E134" s="0" t="n">
        <v>351.321</v>
      </c>
      <c r="F134" s="0" t="n">
        <v>15.227</v>
      </c>
      <c r="G134" s="0" t="n">
        <v>14.819</v>
      </c>
      <c r="H134" s="0" t="n">
        <v>14.517</v>
      </c>
      <c r="I134" s="0" t="n">
        <v>14.354</v>
      </c>
      <c r="J134" s="0" t="n">
        <v>14.261</v>
      </c>
      <c r="K134" s="0" t="n">
        <v>14.159</v>
      </c>
      <c r="L134" s="0" t="n">
        <v>13.914</v>
      </c>
      <c r="M134" s="0" t="n">
        <v>13.56</v>
      </c>
      <c r="N134" s="0" t="n">
        <v>13.39</v>
      </c>
      <c r="O134" s="0" t="n">
        <v>13.321</v>
      </c>
      <c r="P134" s="0" t="n">
        <v>13.327</v>
      </c>
      <c r="Q134" s="0" t="n">
        <v>13.23</v>
      </c>
      <c r="T134" s="0" t="n">
        <v>463</v>
      </c>
      <c r="U134" s="0" t="n">
        <v>21</v>
      </c>
      <c r="V134" s="0" t="n">
        <v>525.03</v>
      </c>
      <c r="W134" s="0" t="n">
        <v>126.803</v>
      </c>
      <c r="X134" s="0" t="n">
        <v>16.047</v>
      </c>
      <c r="Y134" s="0" t="n">
        <v>15.641</v>
      </c>
      <c r="Z134" s="0" t="n">
        <v>15.35</v>
      </c>
      <c r="AA134" s="0" t="n">
        <v>15.186</v>
      </c>
      <c r="AB134" s="0" t="n">
        <v>15.109</v>
      </c>
      <c r="AC134" s="0" t="n">
        <v>15.084</v>
      </c>
      <c r="AD134" s="0" t="n">
        <v>15.073</v>
      </c>
      <c r="AE134" s="0" t="n">
        <v>15.065</v>
      </c>
      <c r="AF134" s="0" t="n">
        <v>15.061</v>
      </c>
      <c r="AG134" s="0" t="n">
        <v>15.035</v>
      </c>
      <c r="AH134" s="0" t="n">
        <v>15.032</v>
      </c>
      <c r="AI134" s="0" t="n">
        <v>15.037</v>
      </c>
    </row>
    <row r="135" customFormat="false" ht="12.8" hidden="false" customHeight="false" outlineLevel="0" collapsed="false">
      <c r="B135" s="0" t="n">
        <v>466</v>
      </c>
      <c r="C135" s="0" t="n">
        <v>216</v>
      </c>
      <c r="D135" s="0" t="n">
        <v>380.358</v>
      </c>
      <c r="E135" s="0" t="n">
        <v>500.225</v>
      </c>
      <c r="F135" s="0" t="n">
        <v>15.304</v>
      </c>
      <c r="G135" s="0" t="n">
        <v>14.913</v>
      </c>
      <c r="H135" s="0" t="n">
        <v>14.617</v>
      </c>
      <c r="I135" s="0" t="n">
        <v>14.463</v>
      </c>
      <c r="J135" s="0" t="n">
        <v>14.401</v>
      </c>
      <c r="K135" s="0" t="n">
        <v>14.383</v>
      </c>
      <c r="L135" s="0" t="n">
        <v>99.999</v>
      </c>
      <c r="M135" s="0" t="n">
        <v>99.999</v>
      </c>
      <c r="N135" s="0" t="n">
        <v>99.999</v>
      </c>
      <c r="O135" s="0" t="n">
        <v>99.999</v>
      </c>
      <c r="P135" s="0" t="n">
        <v>99.999</v>
      </c>
      <c r="Q135" s="0" t="n">
        <v>99.999</v>
      </c>
      <c r="T135" s="0" t="n">
        <v>466</v>
      </c>
      <c r="U135" s="0" t="n">
        <v>41</v>
      </c>
      <c r="V135" s="0" t="n">
        <v>722.308</v>
      </c>
      <c r="W135" s="0" t="n">
        <v>194.036</v>
      </c>
      <c r="X135" s="0" t="n">
        <v>16.048</v>
      </c>
      <c r="Y135" s="0" t="n">
        <v>15.622</v>
      </c>
      <c r="Z135" s="0" t="n">
        <v>15.293</v>
      </c>
      <c r="AA135" s="0" t="n">
        <v>15.111</v>
      </c>
      <c r="AB135" s="0" t="n">
        <v>15.019</v>
      </c>
      <c r="AC135" s="0" t="n">
        <v>14.957</v>
      </c>
      <c r="AD135" s="0" t="n">
        <v>14.904</v>
      </c>
      <c r="AE135" s="0" t="n">
        <v>14.872</v>
      </c>
      <c r="AF135" s="0" t="n">
        <v>14.807</v>
      </c>
      <c r="AG135" s="0" t="n">
        <v>14.351</v>
      </c>
      <c r="AH135" s="0" t="n">
        <v>13.523</v>
      </c>
      <c r="AI135" s="0" t="n">
        <v>13.442</v>
      </c>
    </row>
    <row r="136" customFormat="false" ht="12.8" hidden="false" customHeight="false" outlineLevel="0" collapsed="false">
      <c r="B136" s="0" t="n">
        <v>472</v>
      </c>
      <c r="C136" s="0" t="n">
        <v>108</v>
      </c>
      <c r="D136" s="0" t="n">
        <v>280.039</v>
      </c>
      <c r="E136" s="0" t="n">
        <v>319.065</v>
      </c>
      <c r="F136" s="0" t="n">
        <v>15.113</v>
      </c>
      <c r="G136" s="0" t="n">
        <v>14.726</v>
      </c>
      <c r="H136" s="0" t="n">
        <v>14.468</v>
      </c>
      <c r="I136" s="0" t="n">
        <v>14.34</v>
      </c>
      <c r="J136" s="0" t="n">
        <v>14.305</v>
      </c>
      <c r="K136" s="0" t="n">
        <v>14.32</v>
      </c>
      <c r="L136" s="0" t="n">
        <v>14.357</v>
      </c>
      <c r="M136" s="0" t="n">
        <v>14.33</v>
      </c>
      <c r="N136" s="0" t="n">
        <v>14.324</v>
      </c>
      <c r="O136" s="0" t="n">
        <v>14.381</v>
      </c>
      <c r="P136" s="0" t="n">
        <v>14.077</v>
      </c>
      <c r="Q136" s="0" t="n">
        <v>13.137</v>
      </c>
      <c r="T136" s="0" t="n">
        <v>472</v>
      </c>
      <c r="U136" s="0" t="n">
        <v>47</v>
      </c>
      <c r="V136" s="0" t="n">
        <v>406.857</v>
      </c>
      <c r="W136" s="0" t="n">
        <v>213.238</v>
      </c>
      <c r="X136" s="0" t="n">
        <v>16.057</v>
      </c>
      <c r="Y136" s="0" t="n">
        <v>15.644</v>
      </c>
      <c r="Z136" s="0" t="n">
        <v>15.306</v>
      </c>
      <c r="AA136" s="0" t="n">
        <v>14.995</v>
      </c>
      <c r="AB136" s="0" t="n">
        <v>14.46</v>
      </c>
      <c r="AC136" s="0" t="n">
        <v>13.555</v>
      </c>
      <c r="AD136" s="0" t="n">
        <v>12.799</v>
      </c>
      <c r="AE136" s="0" t="n">
        <v>11.618</v>
      </c>
      <c r="AF136" s="0" t="n">
        <v>10.687</v>
      </c>
      <c r="AG136" s="0" t="n">
        <v>10.577</v>
      </c>
      <c r="AH136" s="0" t="n">
        <v>10.57</v>
      </c>
      <c r="AI136" s="0" t="n">
        <v>10.571</v>
      </c>
    </row>
    <row r="137" customFormat="false" ht="12.8" hidden="false" customHeight="false" outlineLevel="0" collapsed="false">
      <c r="B137" s="0" t="n">
        <v>475</v>
      </c>
      <c r="C137" s="0" t="n">
        <v>29</v>
      </c>
      <c r="D137" s="0" t="n">
        <v>658.389</v>
      </c>
      <c r="E137" s="0" t="n">
        <v>159.733</v>
      </c>
      <c r="F137" s="0" t="n">
        <v>15.165</v>
      </c>
      <c r="G137" s="0" t="n">
        <v>14.741</v>
      </c>
      <c r="H137" s="0" t="n">
        <v>14.409</v>
      </c>
      <c r="I137" s="0" t="n">
        <v>14.228</v>
      </c>
      <c r="J137" s="0" t="n">
        <v>14.147</v>
      </c>
      <c r="K137" s="0" t="n">
        <v>14.116</v>
      </c>
      <c r="L137" s="0" t="n">
        <v>14.11</v>
      </c>
      <c r="M137" s="0" t="n">
        <v>14.12</v>
      </c>
      <c r="N137" s="0" t="n">
        <v>14.133</v>
      </c>
      <c r="O137" s="0" t="n">
        <v>14.11</v>
      </c>
      <c r="P137" s="0" t="n">
        <v>13.903</v>
      </c>
      <c r="Q137" s="0" t="n">
        <v>13.835</v>
      </c>
      <c r="T137" s="0" t="n">
        <v>475</v>
      </c>
      <c r="U137" s="0" t="n">
        <v>73</v>
      </c>
      <c r="V137" s="0" t="n">
        <v>220.749</v>
      </c>
      <c r="W137" s="0" t="n">
        <v>271.218</v>
      </c>
      <c r="X137" s="0" t="n">
        <v>16.061</v>
      </c>
      <c r="Y137" s="0" t="n">
        <v>15.678</v>
      </c>
      <c r="Z137" s="0" t="n">
        <v>15.41</v>
      </c>
      <c r="AA137" s="0" t="n">
        <v>15.283</v>
      </c>
      <c r="AB137" s="0" t="n">
        <v>15.25</v>
      </c>
      <c r="AC137" s="0" t="n">
        <v>15.252</v>
      </c>
      <c r="AD137" s="0" t="n">
        <v>15.279</v>
      </c>
      <c r="AE137" s="0" t="n">
        <v>15.335</v>
      </c>
      <c r="AF137" s="0" t="n">
        <v>15.303</v>
      </c>
      <c r="AG137" s="0" t="n">
        <v>14.79</v>
      </c>
      <c r="AH137" s="0" t="n">
        <v>13.965</v>
      </c>
      <c r="AI137" s="0" t="n">
        <v>13.359</v>
      </c>
    </row>
    <row r="138" customFormat="false" ht="12.8" hidden="false" customHeight="false" outlineLevel="0" collapsed="false">
      <c r="B138" s="0" t="n">
        <v>481</v>
      </c>
      <c r="C138" s="0" t="n">
        <v>81</v>
      </c>
      <c r="D138" s="0" t="n">
        <v>186.826</v>
      </c>
      <c r="E138" s="0" t="n">
        <v>271.842</v>
      </c>
      <c r="F138" s="0" t="n">
        <v>15.297</v>
      </c>
      <c r="G138" s="0" t="n">
        <v>14.906</v>
      </c>
      <c r="H138" s="0" t="n">
        <v>14.637</v>
      </c>
      <c r="I138" s="0" t="n">
        <v>14.501</v>
      </c>
      <c r="J138" s="0" t="n">
        <v>14.449</v>
      </c>
      <c r="K138" s="0" t="n">
        <v>14.431</v>
      </c>
      <c r="L138" s="0" t="n">
        <v>14.43</v>
      </c>
      <c r="M138" s="0" t="n">
        <v>14.412</v>
      </c>
      <c r="N138" s="0" t="n">
        <v>14.242</v>
      </c>
      <c r="O138" s="0" t="n">
        <v>13.212</v>
      </c>
      <c r="P138" s="0" t="n">
        <v>12.824</v>
      </c>
      <c r="Q138" s="0" t="n">
        <v>12.814</v>
      </c>
      <c r="T138" s="0" t="n">
        <v>481</v>
      </c>
      <c r="U138" s="0" t="n">
        <v>26</v>
      </c>
      <c r="V138" s="0" t="n">
        <v>352.065</v>
      </c>
      <c r="W138" s="0" t="n">
        <v>143.094</v>
      </c>
      <c r="X138" s="0" t="n">
        <v>16.09</v>
      </c>
      <c r="Y138" s="0" t="n">
        <v>15.697</v>
      </c>
      <c r="Z138" s="0" t="n">
        <v>15.413</v>
      </c>
      <c r="AA138" s="0" t="n">
        <v>15.225</v>
      </c>
      <c r="AB138" s="0" t="n">
        <v>15.097</v>
      </c>
      <c r="AC138" s="0" t="n">
        <v>15.039</v>
      </c>
      <c r="AD138" s="0" t="n">
        <v>15.015</v>
      </c>
      <c r="AE138" s="0" t="n">
        <v>14.988</v>
      </c>
      <c r="AF138" s="0" t="n">
        <v>14.952</v>
      </c>
      <c r="AG138" s="0" t="n">
        <v>14.974</v>
      </c>
      <c r="AH138" s="0" t="n">
        <v>14.956</v>
      </c>
      <c r="AI138" s="0" t="n">
        <v>14.951</v>
      </c>
    </row>
    <row r="139" customFormat="false" ht="12.8" hidden="false" customHeight="false" outlineLevel="0" collapsed="false">
      <c r="B139" s="0" t="n">
        <v>484</v>
      </c>
      <c r="C139" s="0" t="n">
        <v>60</v>
      </c>
      <c r="D139" s="0" t="n">
        <v>401.081</v>
      </c>
      <c r="E139" s="0" t="n">
        <v>229.216</v>
      </c>
      <c r="F139" s="0" t="n">
        <v>15.307</v>
      </c>
      <c r="G139" s="0" t="n">
        <v>14.899</v>
      </c>
      <c r="H139" s="0" t="n">
        <v>14.591</v>
      </c>
      <c r="I139" s="0" t="n">
        <v>14.371</v>
      </c>
      <c r="J139" s="0" t="n">
        <v>14.056</v>
      </c>
      <c r="K139" s="0" t="n">
        <v>13.449</v>
      </c>
      <c r="L139" s="0" t="n">
        <v>13.001</v>
      </c>
      <c r="M139" s="0" t="n">
        <v>12.888</v>
      </c>
      <c r="N139" s="0" t="n">
        <v>12.746</v>
      </c>
      <c r="O139" s="0" t="n">
        <v>12.607</v>
      </c>
      <c r="P139" s="0" t="n">
        <v>11.949</v>
      </c>
      <c r="Q139" s="0" t="n">
        <v>10.303</v>
      </c>
      <c r="T139" s="0" t="n">
        <v>484</v>
      </c>
      <c r="U139" s="0" t="n">
        <v>131</v>
      </c>
      <c r="V139" s="0" t="n">
        <v>428.798</v>
      </c>
      <c r="W139" s="0" t="n">
        <v>374.741</v>
      </c>
      <c r="X139" s="0" t="n">
        <v>16.106</v>
      </c>
      <c r="Y139" s="0" t="n">
        <v>15.709</v>
      </c>
      <c r="Z139" s="0" t="n">
        <v>15.424</v>
      </c>
      <c r="AA139" s="0" t="n">
        <v>15.278</v>
      </c>
      <c r="AB139" s="0" t="n">
        <v>15.227</v>
      </c>
      <c r="AC139" s="0" t="n">
        <v>15.219</v>
      </c>
      <c r="AD139" s="0" t="n">
        <v>15.223</v>
      </c>
      <c r="AE139" s="0" t="n">
        <v>15.193</v>
      </c>
      <c r="AF139" s="0" t="n">
        <v>15.049</v>
      </c>
      <c r="AG139" s="0" t="n">
        <v>15.012</v>
      </c>
      <c r="AH139" s="0" t="n">
        <v>14.953</v>
      </c>
      <c r="AI139" s="0" t="n">
        <v>14.804</v>
      </c>
    </row>
    <row r="140" customFormat="false" ht="12.8" hidden="false" customHeight="false" outlineLevel="0" collapsed="false">
      <c r="B140" s="0" t="n">
        <v>487</v>
      </c>
      <c r="C140" s="0" t="n">
        <v>147</v>
      </c>
      <c r="D140" s="0" t="n">
        <v>534.81</v>
      </c>
      <c r="E140" s="0" t="n">
        <v>382.275</v>
      </c>
      <c r="F140" s="0" t="n">
        <v>15.236</v>
      </c>
      <c r="G140" s="0" t="n">
        <v>14.821</v>
      </c>
      <c r="H140" s="0" t="n">
        <v>14.501</v>
      </c>
      <c r="I140" s="0" t="n">
        <v>14.297</v>
      </c>
      <c r="J140" s="0" t="n">
        <v>14.165</v>
      </c>
      <c r="K140" s="0" t="n">
        <v>14.102</v>
      </c>
      <c r="L140" s="0" t="n">
        <v>14.082</v>
      </c>
      <c r="M140" s="0" t="n">
        <v>14.077</v>
      </c>
      <c r="N140" s="0" t="n">
        <v>14.088</v>
      </c>
      <c r="O140" s="0" t="n">
        <v>14.101</v>
      </c>
      <c r="P140" s="0" t="n">
        <v>14.11</v>
      </c>
      <c r="Q140" s="0" t="n">
        <v>14.064</v>
      </c>
      <c r="T140" s="0" t="n">
        <v>487</v>
      </c>
      <c r="U140" s="0" t="n">
        <v>105</v>
      </c>
      <c r="V140" s="0" t="n">
        <v>317.285</v>
      </c>
      <c r="W140" s="0" t="n">
        <v>326.869</v>
      </c>
      <c r="X140" s="0" t="n">
        <v>16.119</v>
      </c>
      <c r="Y140" s="0" t="n">
        <v>15.741</v>
      </c>
      <c r="Z140" s="0" t="n">
        <v>15.48</v>
      </c>
      <c r="AA140" s="0" t="n">
        <v>15.352</v>
      </c>
      <c r="AB140" s="0" t="n">
        <v>15.251</v>
      </c>
      <c r="AC140" s="0" t="n">
        <v>15.005</v>
      </c>
      <c r="AD140" s="0" t="n">
        <v>14.767</v>
      </c>
      <c r="AE140" s="0" t="n">
        <v>14.045</v>
      </c>
      <c r="AF140" s="0" t="n">
        <v>13.658</v>
      </c>
      <c r="AG140" s="0" t="n">
        <v>13.452</v>
      </c>
      <c r="AH140" s="0" t="n">
        <v>11.952</v>
      </c>
      <c r="AI140" s="0" t="n">
        <v>10.744</v>
      </c>
    </row>
    <row r="141" customFormat="false" ht="12.8" hidden="false" customHeight="false" outlineLevel="0" collapsed="false">
      <c r="B141" s="0" t="n">
        <v>490</v>
      </c>
      <c r="C141" s="0" t="n">
        <v>144</v>
      </c>
      <c r="D141" s="0" t="n">
        <v>383.344</v>
      </c>
      <c r="E141" s="0" t="n">
        <v>377.813</v>
      </c>
      <c r="F141" s="0" t="n">
        <v>15.248</v>
      </c>
      <c r="G141" s="0" t="n">
        <v>14.846</v>
      </c>
      <c r="H141" s="0" t="n">
        <v>14.517</v>
      </c>
      <c r="I141" s="0" t="n">
        <v>14.221</v>
      </c>
      <c r="J141" s="0" t="n">
        <v>13.68</v>
      </c>
      <c r="K141" s="0" t="n">
        <v>13.084</v>
      </c>
      <c r="L141" s="0" t="n">
        <v>12.84</v>
      </c>
      <c r="M141" s="0" t="n">
        <v>12.769</v>
      </c>
      <c r="N141" s="0" t="n">
        <v>12.76</v>
      </c>
      <c r="O141" s="0" t="n">
        <v>12.767</v>
      </c>
      <c r="P141" s="0" t="n">
        <v>12.769</v>
      </c>
      <c r="Q141" s="0" t="n">
        <v>12.504</v>
      </c>
      <c r="T141" s="0" t="n">
        <v>490</v>
      </c>
      <c r="U141" s="0" t="n">
        <v>80</v>
      </c>
      <c r="V141" s="0" t="n">
        <v>77.037</v>
      </c>
      <c r="W141" s="0" t="n">
        <v>284.085</v>
      </c>
      <c r="X141" s="0" t="n">
        <v>16.163</v>
      </c>
      <c r="Y141" s="0" t="n">
        <v>15.786</v>
      </c>
      <c r="Z141" s="0" t="n">
        <v>15.528</v>
      </c>
      <c r="AA141" s="0" t="n">
        <v>15.397</v>
      </c>
      <c r="AB141" s="0" t="n">
        <v>15.345</v>
      </c>
      <c r="AC141" s="0" t="n">
        <v>15.335</v>
      </c>
      <c r="AD141" s="0" t="n">
        <v>15.358</v>
      </c>
      <c r="AE141" s="0" t="n">
        <v>15.411</v>
      </c>
      <c r="AF141" s="0" t="n">
        <v>15.454</v>
      </c>
      <c r="AG141" s="0" t="n">
        <v>15.373</v>
      </c>
      <c r="AH141" s="0" t="n">
        <v>14.976</v>
      </c>
      <c r="AI141" s="0" t="n">
        <v>14.789</v>
      </c>
    </row>
    <row r="142" customFormat="false" ht="12.8" hidden="false" customHeight="false" outlineLevel="0" collapsed="false">
      <c r="B142" s="0" t="n">
        <v>496</v>
      </c>
      <c r="C142" s="0" t="n">
        <v>181</v>
      </c>
      <c r="D142" s="0" t="n">
        <v>499.816</v>
      </c>
      <c r="E142" s="0" t="n">
        <v>441.112</v>
      </c>
      <c r="F142" s="0" t="n">
        <v>15.249</v>
      </c>
      <c r="G142" s="0" t="n">
        <v>14.838</v>
      </c>
      <c r="H142" s="0" t="n">
        <v>14.542</v>
      </c>
      <c r="I142" s="0" t="n">
        <v>14.383</v>
      </c>
      <c r="J142" s="0" t="n">
        <v>14.31</v>
      </c>
      <c r="K142" s="0" t="n">
        <v>14.282</v>
      </c>
      <c r="L142" s="0" t="n">
        <v>14.275</v>
      </c>
      <c r="M142" s="0" t="n">
        <v>14.273</v>
      </c>
      <c r="N142" s="0" t="n">
        <v>14.274</v>
      </c>
      <c r="O142" s="0" t="n">
        <v>14.268</v>
      </c>
      <c r="P142" s="0" t="n">
        <v>14.284</v>
      </c>
      <c r="Q142" s="0" t="n">
        <v>13.89</v>
      </c>
      <c r="T142" s="0" t="n">
        <v>496</v>
      </c>
      <c r="U142" s="0" t="n">
        <v>111</v>
      </c>
      <c r="V142" s="0" t="n">
        <v>339.047</v>
      </c>
      <c r="W142" s="0" t="n">
        <v>335.99</v>
      </c>
      <c r="X142" s="0" t="n">
        <v>16.204</v>
      </c>
      <c r="Y142" s="0" t="n">
        <v>15.811</v>
      </c>
      <c r="Z142" s="0" t="n">
        <v>15.519</v>
      </c>
      <c r="AA142" s="0" t="n">
        <v>15.275</v>
      </c>
      <c r="AB142" s="0" t="n">
        <v>14.891</v>
      </c>
      <c r="AC142" s="0" t="n">
        <v>14.176</v>
      </c>
      <c r="AD142" s="0" t="n">
        <v>13.656</v>
      </c>
      <c r="AE142" s="0" t="n">
        <v>13.357</v>
      </c>
      <c r="AF142" s="0" t="n">
        <v>12.226</v>
      </c>
      <c r="AG142" s="0" t="n">
        <v>11.319</v>
      </c>
      <c r="AH142" s="0" t="n">
        <v>11.217</v>
      </c>
      <c r="AI142" s="0" t="n">
        <v>11.196</v>
      </c>
    </row>
    <row r="143" customFormat="false" ht="12.8" hidden="false" customHeight="false" outlineLevel="0" collapsed="false">
      <c r="B143" s="0" t="n">
        <v>499</v>
      </c>
      <c r="C143" s="0" t="n">
        <v>122</v>
      </c>
      <c r="D143" s="0" t="n">
        <v>458.349</v>
      </c>
      <c r="E143" s="0" t="n">
        <v>339.88</v>
      </c>
      <c r="F143" s="0" t="n">
        <v>15.333</v>
      </c>
      <c r="G143" s="0" t="n">
        <v>14.922</v>
      </c>
      <c r="H143" s="0" t="n">
        <v>14.604</v>
      </c>
      <c r="I143" s="0" t="n">
        <v>14.377</v>
      </c>
      <c r="J143" s="0" t="n">
        <v>14.16</v>
      </c>
      <c r="K143" s="0" t="n">
        <v>14.017</v>
      </c>
      <c r="L143" s="0" t="n">
        <v>13.878</v>
      </c>
      <c r="M143" s="0" t="n">
        <v>13.544</v>
      </c>
      <c r="N143" s="0" t="n">
        <v>13.411</v>
      </c>
      <c r="O143" s="0" t="n">
        <v>13.374</v>
      </c>
      <c r="P143" s="0" t="n">
        <v>13.331</v>
      </c>
      <c r="Q143" s="0" t="n">
        <v>13.306</v>
      </c>
      <c r="T143" s="0" t="n">
        <v>499</v>
      </c>
      <c r="U143" s="0" t="n">
        <v>158</v>
      </c>
      <c r="V143" s="0" t="n">
        <v>394.737</v>
      </c>
      <c r="W143" s="0" t="n">
        <v>418.236</v>
      </c>
      <c r="X143" s="0" t="n">
        <v>16.215</v>
      </c>
      <c r="Y143" s="0" t="n">
        <v>15.804</v>
      </c>
      <c r="Z143" s="0" t="n">
        <v>15.465</v>
      </c>
      <c r="AA143" s="0" t="n">
        <v>15.21</v>
      </c>
      <c r="AB143" s="0" t="n">
        <v>14.986</v>
      </c>
      <c r="AC143" s="0" t="n">
        <v>14.651</v>
      </c>
      <c r="AD143" s="0" t="n">
        <v>13.817</v>
      </c>
      <c r="AE143" s="0" t="n">
        <v>13.022</v>
      </c>
      <c r="AF143" s="0" t="n">
        <v>12.702</v>
      </c>
      <c r="AG143" s="0" t="n">
        <v>12.364</v>
      </c>
      <c r="AH143" s="0" t="n">
        <v>11.68</v>
      </c>
      <c r="AI143" s="0" t="n">
        <v>11.511</v>
      </c>
    </row>
    <row r="144" customFormat="false" ht="12.8" hidden="false" customHeight="false" outlineLevel="0" collapsed="false">
      <c r="B144" s="0" t="n">
        <v>502</v>
      </c>
      <c r="C144" s="0" t="n">
        <v>171</v>
      </c>
      <c r="D144" s="0" t="n">
        <v>374.315</v>
      </c>
      <c r="E144" s="0" t="n">
        <v>421.234</v>
      </c>
      <c r="F144" s="0" t="n">
        <v>15.343</v>
      </c>
      <c r="G144" s="0" t="n">
        <v>14.961</v>
      </c>
      <c r="H144" s="0" t="n">
        <v>14.678</v>
      </c>
      <c r="I144" s="0" t="n">
        <v>14.537</v>
      </c>
      <c r="J144" s="0" t="n">
        <v>14.488</v>
      </c>
      <c r="K144" s="0" t="n">
        <v>14.485</v>
      </c>
      <c r="L144" s="0" t="n">
        <v>14.502</v>
      </c>
      <c r="M144" s="0" t="n">
        <v>14.311</v>
      </c>
      <c r="N144" s="0" t="n">
        <v>13.233</v>
      </c>
      <c r="O144" s="0" t="n">
        <v>12.675</v>
      </c>
      <c r="P144" s="0" t="n">
        <v>12.599</v>
      </c>
      <c r="Q144" s="0" t="n">
        <v>12.344</v>
      </c>
      <c r="T144" s="0" t="n">
        <v>502</v>
      </c>
      <c r="U144" s="0" t="n">
        <v>14</v>
      </c>
      <c r="V144" s="0" t="n">
        <v>156.045</v>
      </c>
      <c r="W144" s="0" t="n">
        <v>94.733</v>
      </c>
      <c r="X144" s="0" t="n">
        <v>16.239</v>
      </c>
      <c r="Y144" s="0" t="n">
        <v>15.845</v>
      </c>
      <c r="Z144" s="0" t="n">
        <v>15.571</v>
      </c>
      <c r="AA144" s="0" t="n">
        <v>15.442</v>
      </c>
      <c r="AB144" s="0" t="n">
        <v>15.389</v>
      </c>
      <c r="AC144" s="0" t="n">
        <v>15.387</v>
      </c>
      <c r="AD144" s="0" t="n">
        <v>15.405</v>
      </c>
      <c r="AE144" s="0" t="n">
        <v>15.347</v>
      </c>
      <c r="AF144" s="0" t="n">
        <v>14.798</v>
      </c>
      <c r="AG144" s="0" t="n">
        <v>14.552</v>
      </c>
      <c r="AH144" s="0" t="n">
        <v>14.548</v>
      </c>
      <c r="AI144" s="0" t="n">
        <v>14.531</v>
      </c>
    </row>
    <row r="145" customFormat="false" ht="12.8" hidden="false" customHeight="false" outlineLevel="0" collapsed="false">
      <c r="B145" s="0" t="n">
        <v>505</v>
      </c>
      <c r="C145" s="0" t="n">
        <v>112</v>
      </c>
      <c r="D145" s="0" t="n">
        <v>602.166</v>
      </c>
      <c r="E145" s="0" t="n">
        <v>326.052</v>
      </c>
      <c r="F145" s="0" t="n">
        <v>15.315</v>
      </c>
      <c r="G145" s="0" t="n">
        <v>14.898</v>
      </c>
      <c r="H145" s="0" t="n">
        <v>14.591</v>
      </c>
      <c r="I145" s="0" t="n">
        <v>14.413</v>
      </c>
      <c r="J145" s="0" t="n">
        <v>14.298</v>
      </c>
      <c r="K145" s="0" t="n">
        <v>14.189</v>
      </c>
      <c r="L145" s="0" t="n">
        <v>14.084</v>
      </c>
      <c r="M145" s="0" t="n">
        <v>14.062</v>
      </c>
      <c r="N145" s="0" t="n">
        <v>14.042</v>
      </c>
      <c r="O145" s="0" t="n">
        <v>13.976</v>
      </c>
      <c r="P145" s="0" t="n">
        <v>13.905</v>
      </c>
      <c r="Q145" s="0" t="n">
        <v>13.352</v>
      </c>
      <c r="T145" s="0" t="n">
        <v>505</v>
      </c>
      <c r="U145" s="0" t="n">
        <v>160</v>
      </c>
      <c r="V145" s="0" t="n">
        <v>269.164</v>
      </c>
      <c r="W145" s="0" t="n">
        <v>422.956</v>
      </c>
      <c r="X145" s="0" t="n">
        <v>16.259</v>
      </c>
      <c r="Y145" s="0" t="n">
        <v>15.872</v>
      </c>
      <c r="Z145" s="0" t="n">
        <v>15.579</v>
      </c>
      <c r="AA145" s="0" t="n">
        <v>15.389</v>
      </c>
      <c r="AB145" s="0" t="n">
        <v>15.161</v>
      </c>
      <c r="AC145" s="0" t="n">
        <v>14.386</v>
      </c>
      <c r="AD145" s="0" t="n">
        <v>12.63</v>
      </c>
      <c r="AE145" s="0" t="n">
        <v>11.72</v>
      </c>
      <c r="AF145" s="0" t="n">
        <v>11.548</v>
      </c>
      <c r="AG145" s="0" t="n">
        <v>11.511</v>
      </c>
      <c r="AH145" s="0" t="n">
        <v>11.475</v>
      </c>
      <c r="AI145" s="0" t="n">
        <v>11.344</v>
      </c>
    </row>
    <row r="146" customFormat="false" ht="12.8" hidden="false" customHeight="false" outlineLevel="0" collapsed="false">
      <c r="B146" s="0" t="n">
        <v>508</v>
      </c>
      <c r="C146" s="0" t="n">
        <v>10</v>
      </c>
      <c r="D146" s="0" t="n">
        <v>61.966</v>
      </c>
      <c r="E146" s="0" t="n">
        <v>73.052</v>
      </c>
      <c r="F146" s="0" t="n">
        <v>15.362</v>
      </c>
      <c r="G146" s="0" t="n">
        <v>14.954</v>
      </c>
      <c r="H146" s="0" t="n">
        <v>14.669</v>
      </c>
      <c r="I146" s="0" t="n">
        <v>14.522</v>
      </c>
      <c r="J146" s="0" t="n">
        <v>14.463</v>
      </c>
      <c r="K146" s="0" t="n">
        <v>14.445</v>
      </c>
      <c r="L146" s="0" t="n">
        <v>14.429</v>
      </c>
      <c r="M146" s="0" t="n">
        <v>14.346</v>
      </c>
      <c r="N146" s="0" t="n">
        <v>14.18</v>
      </c>
      <c r="O146" s="0" t="n">
        <v>14.156</v>
      </c>
      <c r="P146" s="0" t="n">
        <v>14.134</v>
      </c>
      <c r="Q146" s="0" t="n">
        <v>14.097</v>
      </c>
      <c r="T146" s="0" t="n">
        <v>508</v>
      </c>
      <c r="U146" s="0" t="n">
        <v>172</v>
      </c>
      <c r="V146" s="0" t="n">
        <v>376.066</v>
      </c>
      <c r="W146" s="0" t="n">
        <v>449.724</v>
      </c>
      <c r="X146" s="0" t="n">
        <v>16.277</v>
      </c>
      <c r="Y146" s="0" t="n">
        <v>15.884</v>
      </c>
      <c r="Z146" s="0" t="n">
        <v>15.6</v>
      </c>
      <c r="AA146" s="0" t="n">
        <v>15.467</v>
      </c>
      <c r="AB146" s="0" t="n">
        <v>15.427</v>
      </c>
      <c r="AC146" s="0" t="n">
        <v>15.446</v>
      </c>
      <c r="AD146" s="0" t="n">
        <v>15.513</v>
      </c>
      <c r="AE146" s="0" t="n">
        <v>15.555</v>
      </c>
      <c r="AF146" s="0" t="n">
        <v>14.801</v>
      </c>
      <c r="AG146" s="0" t="n">
        <v>14.054</v>
      </c>
      <c r="AH146" s="0" t="n">
        <v>13.934</v>
      </c>
      <c r="AI146" s="0" t="n">
        <v>13.522</v>
      </c>
    </row>
    <row r="147" customFormat="false" ht="12.8" hidden="false" customHeight="false" outlineLevel="0" collapsed="false">
      <c r="B147" s="0" t="n">
        <v>511</v>
      </c>
      <c r="C147" s="0" t="n">
        <v>189</v>
      </c>
      <c r="D147" s="0" t="n">
        <v>268.812</v>
      </c>
      <c r="E147" s="0" t="n">
        <v>456.981</v>
      </c>
      <c r="F147" s="0" t="n">
        <v>15.429</v>
      </c>
      <c r="G147" s="0" t="n">
        <v>15.041</v>
      </c>
      <c r="H147" s="0" t="n">
        <v>14.772</v>
      </c>
      <c r="I147" s="0" t="n">
        <v>14.641</v>
      </c>
      <c r="J147" s="0" t="n">
        <v>14.593</v>
      </c>
      <c r="K147" s="0" t="n">
        <v>14.498</v>
      </c>
      <c r="L147" s="0" t="n">
        <v>14.23</v>
      </c>
      <c r="M147" s="0" t="n">
        <v>13.818</v>
      </c>
      <c r="N147" s="0" t="n">
        <v>13.319</v>
      </c>
      <c r="O147" s="0" t="n">
        <v>13.059</v>
      </c>
      <c r="P147" s="0" t="n">
        <v>12.416</v>
      </c>
      <c r="Q147" s="0" t="n">
        <v>10.825</v>
      </c>
      <c r="T147" s="0" t="n">
        <v>511</v>
      </c>
      <c r="U147" s="0" t="n">
        <v>107</v>
      </c>
      <c r="V147" s="0" t="n">
        <v>420.811</v>
      </c>
      <c r="W147" s="0" t="n">
        <v>326.736</v>
      </c>
      <c r="X147" s="0" t="n">
        <v>16.277</v>
      </c>
      <c r="Y147" s="0" t="n">
        <v>15.871</v>
      </c>
      <c r="Z147" s="0" t="n">
        <v>15.563</v>
      </c>
      <c r="AA147" s="0" t="n">
        <v>15.356</v>
      </c>
      <c r="AB147" s="0" t="n">
        <v>15.133</v>
      </c>
      <c r="AC147" s="0" t="n">
        <v>14.683</v>
      </c>
      <c r="AD147" s="0" t="n">
        <v>13.634</v>
      </c>
      <c r="AE147" s="0" t="n">
        <v>12.138</v>
      </c>
      <c r="AF147" s="0" t="n">
        <v>11.391</v>
      </c>
      <c r="AG147" s="0" t="n">
        <v>11.315</v>
      </c>
      <c r="AH147" s="0" t="n">
        <v>11.31</v>
      </c>
      <c r="AI147" s="0" t="n">
        <v>11.3</v>
      </c>
    </row>
    <row r="148" customFormat="false" ht="12.8" hidden="false" customHeight="false" outlineLevel="0" collapsed="false">
      <c r="B148" s="0" t="n">
        <v>517</v>
      </c>
      <c r="C148" s="0" t="n">
        <v>204</v>
      </c>
      <c r="D148" s="0" t="n">
        <v>357.909</v>
      </c>
      <c r="E148" s="0" t="n">
        <v>479.731</v>
      </c>
      <c r="F148" s="0" t="n">
        <v>15.406</v>
      </c>
      <c r="G148" s="0" t="n">
        <v>15.001</v>
      </c>
      <c r="H148" s="0" t="n">
        <v>14.707</v>
      </c>
      <c r="I148" s="0" t="n">
        <v>14.545</v>
      </c>
      <c r="J148" s="0" t="n">
        <v>14.434</v>
      </c>
      <c r="K148" s="0" t="n">
        <v>14.222</v>
      </c>
      <c r="L148" s="0" t="n">
        <v>13.702</v>
      </c>
      <c r="M148" s="0" t="n">
        <v>13.339</v>
      </c>
      <c r="N148" s="0" t="n">
        <v>13.292</v>
      </c>
      <c r="O148" s="0" t="n">
        <v>13.265</v>
      </c>
      <c r="P148" s="0" t="n">
        <v>13.269</v>
      </c>
      <c r="Q148" s="0" t="n">
        <v>13.161</v>
      </c>
      <c r="T148" s="0" t="n">
        <v>517</v>
      </c>
      <c r="U148" s="0" t="n">
        <v>145</v>
      </c>
      <c r="V148" s="0" t="n">
        <v>443.325</v>
      </c>
      <c r="W148" s="0" t="n">
        <v>402.176</v>
      </c>
      <c r="X148" s="0" t="n">
        <v>16.302</v>
      </c>
      <c r="Y148" s="0" t="n">
        <v>15.911</v>
      </c>
      <c r="Z148" s="0" t="n">
        <v>15.626</v>
      </c>
      <c r="AA148" s="0" t="n">
        <v>15.485</v>
      </c>
      <c r="AB148" s="0" t="n">
        <v>15.445</v>
      </c>
      <c r="AC148" s="0" t="n">
        <v>15.472</v>
      </c>
      <c r="AD148" s="0" t="n">
        <v>15.552</v>
      </c>
      <c r="AE148" s="0" t="n">
        <v>15.64</v>
      </c>
      <c r="AF148" s="0" t="n">
        <v>15.368</v>
      </c>
      <c r="AG148" s="0" t="n">
        <v>14.039</v>
      </c>
      <c r="AH148" s="0" t="n">
        <v>13.616</v>
      </c>
      <c r="AI148" s="0" t="n">
        <v>12.715</v>
      </c>
    </row>
    <row r="149" customFormat="false" ht="12.8" hidden="false" customHeight="false" outlineLevel="0" collapsed="false">
      <c r="B149" s="0" t="n">
        <v>520</v>
      </c>
      <c r="C149" s="0" t="n">
        <v>195</v>
      </c>
      <c r="D149" s="0" t="n">
        <v>247.805</v>
      </c>
      <c r="E149" s="0" t="n">
        <v>462.951</v>
      </c>
      <c r="F149" s="0" t="n">
        <v>15.365</v>
      </c>
      <c r="G149" s="0" t="n">
        <v>14.98</v>
      </c>
      <c r="H149" s="0" t="n">
        <v>14.727</v>
      </c>
      <c r="I149" s="0" t="n">
        <v>14.634</v>
      </c>
      <c r="J149" s="0" t="n">
        <v>14.654</v>
      </c>
      <c r="K149" s="0" t="n">
        <v>14.759</v>
      </c>
      <c r="L149" s="0" t="n">
        <v>14.856</v>
      </c>
      <c r="M149" s="0" t="n">
        <v>14.906</v>
      </c>
      <c r="N149" s="0" t="n">
        <v>14.851</v>
      </c>
      <c r="O149" s="0" t="n">
        <v>14.01</v>
      </c>
      <c r="P149" s="0" t="n">
        <v>12.114</v>
      </c>
      <c r="Q149" s="0" t="n">
        <v>11.059</v>
      </c>
      <c r="T149" s="0" t="n">
        <v>520</v>
      </c>
      <c r="U149" s="0" t="n">
        <v>103</v>
      </c>
      <c r="V149" s="0" t="n">
        <v>61.172</v>
      </c>
      <c r="W149" s="0" t="n">
        <v>323.058</v>
      </c>
      <c r="X149" s="0" t="n">
        <v>16.322</v>
      </c>
      <c r="Y149" s="0" t="n">
        <v>15.939</v>
      </c>
      <c r="Z149" s="0" t="n">
        <v>15.674</v>
      </c>
      <c r="AA149" s="0" t="n">
        <v>15.534</v>
      </c>
      <c r="AB149" s="0" t="n">
        <v>15.483</v>
      </c>
      <c r="AC149" s="0" t="n">
        <v>15.459</v>
      </c>
      <c r="AD149" s="0" t="n">
        <v>15.461</v>
      </c>
      <c r="AE149" s="0" t="n">
        <v>15.473</v>
      </c>
      <c r="AF149" s="0" t="n">
        <v>15.36</v>
      </c>
      <c r="AG149" s="0" t="n">
        <v>14.948</v>
      </c>
      <c r="AH149" s="0" t="n">
        <v>14.81</v>
      </c>
      <c r="AI149" s="0" t="n">
        <v>14.792</v>
      </c>
    </row>
    <row r="150" customFormat="false" ht="12.8" hidden="false" customHeight="false" outlineLevel="0" collapsed="false">
      <c r="B150" s="0" t="n">
        <v>523</v>
      </c>
      <c r="C150" s="0" t="n">
        <v>123</v>
      </c>
      <c r="D150" s="0" t="n">
        <v>494.303</v>
      </c>
      <c r="E150" s="0" t="n">
        <v>341.369</v>
      </c>
      <c r="F150" s="0" t="n">
        <v>15.39</v>
      </c>
      <c r="G150" s="0" t="n">
        <v>14.997</v>
      </c>
      <c r="H150" s="0" t="n">
        <v>14.695</v>
      </c>
      <c r="I150" s="0" t="n">
        <v>14.529</v>
      </c>
      <c r="J150" s="0" t="n">
        <v>14.437</v>
      </c>
      <c r="K150" s="0" t="n">
        <v>14.31</v>
      </c>
      <c r="L150" s="0" t="n">
        <v>13.963</v>
      </c>
      <c r="M150" s="0" t="n">
        <v>13.464</v>
      </c>
      <c r="N150" s="0" t="n">
        <v>13.336</v>
      </c>
      <c r="O150" s="0" t="n">
        <v>13.041</v>
      </c>
      <c r="P150" s="0" t="n">
        <v>12</v>
      </c>
      <c r="Q150" s="0" t="n">
        <v>11.789</v>
      </c>
      <c r="T150" s="0" t="n">
        <v>523</v>
      </c>
      <c r="U150" s="0" t="n">
        <v>92</v>
      </c>
      <c r="V150" s="0" t="n">
        <v>200.166</v>
      </c>
      <c r="W150" s="0" t="n">
        <v>309.299</v>
      </c>
      <c r="X150" s="0" t="n">
        <v>16.338</v>
      </c>
      <c r="Y150" s="0" t="n">
        <v>15.958</v>
      </c>
      <c r="Z150" s="0" t="n">
        <v>15.683</v>
      </c>
      <c r="AA150" s="0" t="n">
        <v>15.548</v>
      </c>
      <c r="AB150" s="0" t="n">
        <v>15.489</v>
      </c>
      <c r="AC150" s="0" t="n">
        <v>15.475</v>
      </c>
      <c r="AD150" s="0" t="n">
        <v>15.48</v>
      </c>
      <c r="AE150" s="0" t="n">
        <v>15.491</v>
      </c>
      <c r="AF150" s="0" t="n">
        <v>15.48</v>
      </c>
      <c r="AG150" s="0" t="n">
        <v>15.502</v>
      </c>
      <c r="AH150" s="0" t="n">
        <v>15.499</v>
      </c>
      <c r="AI150" s="0" t="n">
        <v>15.304</v>
      </c>
    </row>
    <row r="151" customFormat="false" ht="12.8" hidden="false" customHeight="false" outlineLevel="0" collapsed="false">
      <c r="B151" s="0" t="n">
        <v>526</v>
      </c>
      <c r="C151" s="0" t="n">
        <v>96</v>
      </c>
      <c r="D151" s="0" t="n">
        <v>141.27</v>
      </c>
      <c r="E151" s="0" t="n">
        <v>302.278</v>
      </c>
      <c r="F151" s="0" t="n">
        <v>15.375</v>
      </c>
      <c r="G151" s="0" t="n">
        <v>14.995</v>
      </c>
      <c r="H151" s="0" t="n">
        <v>14.722</v>
      </c>
      <c r="I151" s="0" t="n">
        <v>14.587</v>
      </c>
      <c r="J151" s="0" t="n">
        <v>14.534</v>
      </c>
      <c r="K151" s="0" t="n">
        <v>14.521</v>
      </c>
      <c r="L151" s="0" t="n">
        <v>14.525</v>
      </c>
      <c r="M151" s="0" t="n">
        <v>14.556</v>
      </c>
      <c r="N151" s="0" t="n">
        <v>14.598</v>
      </c>
      <c r="O151" s="0" t="n">
        <v>14.649</v>
      </c>
      <c r="P151" s="0" t="n">
        <v>14.626</v>
      </c>
      <c r="Q151" s="0" t="n">
        <v>14.076</v>
      </c>
      <c r="T151" s="0" t="n">
        <v>526</v>
      </c>
      <c r="U151" s="0" t="n">
        <v>156</v>
      </c>
      <c r="V151" s="0" t="n">
        <v>289.919</v>
      </c>
      <c r="W151" s="0" t="n">
        <v>414.323</v>
      </c>
      <c r="X151" s="0" t="n">
        <v>16.34</v>
      </c>
      <c r="Y151" s="0" t="n">
        <v>15.953</v>
      </c>
      <c r="Z151" s="0" t="n">
        <v>15.674</v>
      </c>
      <c r="AA151" s="0" t="n">
        <v>15.54</v>
      </c>
      <c r="AB151" s="0" t="n">
        <v>15.491</v>
      </c>
      <c r="AC151" s="0" t="n">
        <v>15.487</v>
      </c>
      <c r="AD151" s="0" t="n">
        <v>15.465</v>
      </c>
      <c r="AE151" s="0" t="n">
        <v>15.085</v>
      </c>
      <c r="AF151" s="0" t="n">
        <v>13.198</v>
      </c>
      <c r="AG151" s="0" t="n">
        <v>11.696</v>
      </c>
      <c r="AH151" s="0" t="n">
        <v>11.503</v>
      </c>
      <c r="AI151" s="0" t="n">
        <v>11.475</v>
      </c>
    </row>
    <row r="152" customFormat="false" ht="12.8" hidden="false" customHeight="false" outlineLevel="0" collapsed="false">
      <c r="B152" s="0" t="n">
        <v>529</v>
      </c>
      <c r="C152" s="0" t="n">
        <v>80</v>
      </c>
      <c r="D152" s="0" t="n">
        <v>220.704</v>
      </c>
      <c r="E152" s="0" t="n">
        <v>271.196</v>
      </c>
      <c r="F152" s="0" t="n">
        <v>15.486</v>
      </c>
      <c r="G152" s="0" t="n">
        <v>15.098</v>
      </c>
      <c r="H152" s="0" t="n">
        <v>14.826</v>
      </c>
      <c r="I152" s="0" t="n">
        <v>14.696</v>
      </c>
      <c r="J152" s="0" t="n">
        <v>14.652</v>
      </c>
      <c r="K152" s="0" t="n">
        <v>14.657</v>
      </c>
      <c r="L152" s="0" t="n">
        <v>14.692</v>
      </c>
      <c r="M152" s="0" t="n">
        <v>14.74</v>
      </c>
      <c r="N152" s="0" t="n">
        <v>14.708</v>
      </c>
      <c r="O152" s="0" t="n">
        <v>14.161</v>
      </c>
      <c r="P152" s="0" t="n">
        <v>13.362</v>
      </c>
      <c r="Q152" s="0" t="n">
        <v>12.746</v>
      </c>
      <c r="T152" s="0" t="n">
        <v>529</v>
      </c>
      <c r="U152" s="0" t="n">
        <v>17</v>
      </c>
      <c r="V152" s="0" t="n">
        <v>350.78</v>
      </c>
      <c r="W152" s="0" t="n">
        <v>108.221</v>
      </c>
      <c r="X152" s="0" t="n">
        <v>16.433</v>
      </c>
      <c r="Y152" s="0" t="n">
        <v>16.036</v>
      </c>
      <c r="Z152" s="0" t="n">
        <v>15.753</v>
      </c>
      <c r="AA152" s="0" t="n">
        <v>15.615</v>
      </c>
      <c r="AB152" s="0" t="n">
        <v>15.549</v>
      </c>
      <c r="AC152" s="0" t="n">
        <v>15.531</v>
      </c>
      <c r="AD152" s="0" t="n">
        <v>15.543</v>
      </c>
      <c r="AE152" s="0" t="n">
        <v>15.587</v>
      </c>
      <c r="AF152" s="0" t="n">
        <v>15.621</v>
      </c>
      <c r="AG152" s="0" t="n">
        <v>15.582</v>
      </c>
      <c r="AH152" s="0" t="n">
        <v>15.583</v>
      </c>
      <c r="AI152" s="0" t="n">
        <v>15.421</v>
      </c>
    </row>
    <row r="153" customFormat="false" ht="12.8" hidden="false" customHeight="false" outlineLevel="0" collapsed="false">
      <c r="B153" s="0" t="n">
        <v>532</v>
      </c>
      <c r="C153" s="0" t="n">
        <v>22</v>
      </c>
      <c r="D153" s="0" t="n">
        <v>524.978</v>
      </c>
      <c r="E153" s="0" t="n">
        <v>126.832</v>
      </c>
      <c r="F153" s="0" t="n">
        <v>15.489</v>
      </c>
      <c r="G153" s="0" t="n">
        <v>15.069</v>
      </c>
      <c r="H153" s="0" t="n">
        <v>14.759</v>
      </c>
      <c r="I153" s="0" t="n">
        <v>14.6</v>
      </c>
      <c r="J153" s="0" t="n">
        <v>14.523</v>
      </c>
      <c r="K153" s="0" t="n">
        <v>14.49</v>
      </c>
      <c r="L153" s="0" t="n">
        <v>14.47</v>
      </c>
      <c r="M153" s="0" t="n">
        <v>14.463</v>
      </c>
      <c r="N153" s="0" t="n">
        <v>14.469</v>
      </c>
      <c r="O153" s="0" t="n">
        <v>14.467</v>
      </c>
      <c r="P153" s="0" t="n">
        <v>14.461</v>
      </c>
      <c r="Q153" s="0" t="n">
        <v>14.466</v>
      </c>
      <c r="T153" s="0" t="n">
        <v>532</v>
      </c>
      <c r="U153" s="0" t="n">
        <v>24</v>
      </c>
      <c r="V153" s="0" t="n">
        <v>214.108</v>
      </c>
      <c r="W153" s="0" t="n">
        <v>134.082</v>
      </c>
      <c r="X153" s="0" t="n">
        <v>16.451</v>
      </c>
      <c r="Y153" s="0" t="n">
        <v>16.064</v>
      </c>
      <c r="Z153" s="0" t="n">
        <v>15.797</v>
      </c>
      <c r="AA153" s="0" t="n">
        <v>15.663</v>
      </c>
      <c r="AB153" s="0" t="n">
        <v>15.594</v>
      </c>
      <c r="AC153" s="0" t="n">
        <v>15.557</v>
      </c>
      <c r="AD153" s="0" t="n">
        <v>15.545</v>
      </c>
      <c r="AE153" s="0" t="n">
        <v>15.502</v>
      </c>
      <c r="AF153" s="0" t="n">
        <v>15.497</v>
      </c>
      <c r="AG153" s="0" t="n">
        <v>15.48</v>
      </c>
      <c r="AH153" s="0" t="n">
        <v>15.492</v>
      </c>
      <c r="AI153" s="0" t="n">
        <v>15.481</v>
      </c>
    </row>
    <row r="154" customFormat="false" ht="12.8" hidden="false" customHeight="false" outlineLevel="0" collapsed="false">
      <c r="B154" s="0" t="n">
        <v>535</v>
      </c>
      <c r="C154" s="0" t="n">
        <v>119</v>
      </c>
      <c r="D154" s="0" t="n">
        <v>238.3</v>
      </c>
      <c r="E154" s="0" t="n">
        <v>335.962</v>
      </c>
      <c r="F154" s="0" t="n">
        <v>15.486</v>
      </c>
      <c r="G154" s="0" t="n">
        <v>15.092</v>
      </c>
      <c r="H154" s="0" t="n">
        <v>14.82</v>
      </c>
      <c r="I154" s="0" t="n">
        <v>14.692</v>
      </c>
      <c r="J154" s="0" t="n">
        <v>14.653</v>
      </c>
      <c r="K154" s="0" t="n">
        <v>14.646</v>
      </c>
      <c r="L154" s="0" t="n">
        <v>14.595</v>
      </c>
      <c r="M154" s="0" t="n">
        <v>14.181</v>
      </c>
      <c r="N154" s="0" t="n">
        <v>12.89</v>
      </c>
      <c r="O154" s="0" t="n">
        <v>11.524</v>
      </c>
      <c r="P154" s="0" t="n">
        <v>11.062</v>
      </c>
      <c r="Q154" s="0" t="n">
        <v>11</v>
      </c>
      <c r="T154" s="0" t="n">
        <v>535</v>
      </c>
      <c r="U154" s="0" t="n">
        <v>71</v>
      </c>
      <c r="V154" s="0" t="n">
        <v>239.271</v>
      </c>
      <c r="W154" s="0" t="n">
        <v>263.357</v>
      </c>
      <c r="X154" s="0" t="n">
        <v>16.475</v>
      </c>
      <c r="Y154" s="0" t="n">
        <v>16.102</v>
      </c>
      <c r="Z154" s="0" t="n">
        <v>15.823</v>
      </c>
      <c r="AA154" s="0" t="n">
        <v>15.68</v>
      </c>
      <c r="AB154" s="0" t="n">
        <v>15.568</v>
      </c>
      <c r="AC154" s="0" t="n">
        <v>15.461</v>
      </c>
      <c r="AD154" s="0" t="n">
        <v>15.427</v>
      </c>
      <c r="AE154" s="0" t="n">
        <v>15.373</v>
      </c>
      <c r="AF154" s="0" t="n">
        <v>15.231</v>
      </c>
      <c r="AG154" s="0" t="n">
        <v>14.709</v>
      </c>
      <c r="AH154" s="0" t="n">
        <v>14.559</v>
      </c>
      <c r="AI154" s="0" t="n">
        <v>14.276</v>
      </c>
    </row>
    <row r="155" customFormat="false" ht="12.8" hidden="false" customHeight="false" outlineLevel="0" collapsed="false">
      <c r="B155" s="0" t="n">
        <v>538</v>
      </c>
      <c r="C155" s="0" t="n">
        <v>12</v>
      </c>
      <c r="D155" s="0" t="n">
        <v>167.288</v>
      </c>
      <c r="E155" s="0" t="n">
        <v>81.837</v>
      </c>
      <c r="F155" s="0" t="n">
        <v>15.479</v>
      </c>
      <c r="G155" s="0" t="n">
        <v>15.072</v>
      </c>
      <c r="H155" s="0" t="n">
        <v>14.788</v>
      </c>
      <c r="I155" s="0" t="n">
        <v>14.655</v>
      </c>
      <c r="J155" s="0" t="n">
        <v>14.603</v>
      </c>
      <c r="K155" s="0" t="n">
        <v>14.581</v>
      </c>
      <c r="L155" s="0" t="n">
        <v>14.535</v>
      </c>
      <c r="M155" s="0" t="n">
        <v>14.426</v>
      </c>
      <c r="N155" s="0" t="n">
        <v>14.048</v>
      </c>
      <c r="O155" s="0" t="n">
        <v>13.841</v>
      </c>
      <c r="P155" s="0" t="n">
        <v>13.784</v>
      </c>
      <c r="Q155" s="0" t="n">
        <v>13.794</v>
      </c>
      <c r="T155" s="0" t="n">
        <v>538</v>
      </c>
      <c r="U155" s="0" t="n">
        <v>101</v>
      </c>
      <c r="V155" s="0" t="n">
        <v>321.904</v>
      </c>
      <c r="W155" s="0" t="n">
        <v>319.819</v>
      </c>
      <c r="X155" s="0" t="n">
        <v>16.482</v>
      </c>
      <c r="Y155" s="0" t="n">
        <v>16.106</v>
      </c>
      <c r="Z155" s="0" t="n">
        <v>15.845</v>
      </c>
      <c r="AA155" s="0" t="n">
        <v>15.718</v>
      </c>
      <c r="AB155" s="0" t="n">
        <v>15.527</v>
      </c>
      <c r="AC155" s="0" t="n">
        <v>15.098</v>
      </c>
      <c r="AD155" s="0" t="n">
        <v>14.911</v>
      </c>
      <c r="AE155" s="0" t="n">
        <v>14.375</v>
      </c>
      <c r="AF155" s="0" t="n">
        <v>13.531</v>
      </c>
      <c r="AG155" s="0" t="n">
        <v>12.175</v>
      </c>
      <c r="AH155" s="0" t="n">
        <v>11.292</v>
      </c>
      <c r="AI155" s="0" t="n">
        <v>11.197</v>
      </c>
    </row>
    <row r="156" customFormat="false" ht="12.8" hidden="false" customHeight="false" outlineLevel="0" collapsed="false">
      <c r="B156" s="0" t="n">
        <v>541</v>
      </c>
      <c r="C156" s="0" t="n">
        <v>50</v>
      </c>
      <c r="D156" s="0" t="n">
        <v>406.789</v>
      </c>
      <c r="E156" s="0" t="n">
        <v>213.227</v>
      </c>
      <c r="F156" s="0" t="n">
        <v>15.456</v>
      </c>
      <c r="G156" s="0" t="n">
        <v>15.031</v>
      </c>
      <c r="H156" s="0" t="n">
        <v>14.678</v>
      </c>
      <c r="I156" s="0" t="n">
        <v>14.344</v>
      </c>
      <c r="J156" s="0" t="n">
        <v>13.784</v>
      </c>
      <c r="K156" s="0" t="n">
        <v>12.861</v>
      </c>
      <c r="L156" s="0" t="n">
        <v>12.042</v>
      </c>
      <c r="M156" s="0" t="n">
        <v>10.775</v>
      </c>
      <c r="N156" s="0" t="n">
        <v>9.825</v>
      </c>
      <c r="O156" s="0" t="n">
        <v>9.705</v>
      </c>
      <c r="P156" s="0" t="n">
        <v>9.697</v>
      </c>
      <c r="Q156" s="0" t="n">
        <v>9.698</v>
      </c>
      <c r="T156" s="0" t="n">
        <v>541</v>
      </c>
      <c r="U156" s="0" t="n">
        <v>7</v>
      </c>
      <c r="V156" s="0" t="n">
        <v>233.729</v>
      </c>
      <c r="W156" s="0" t="n">
        <v>56.955</v>
      </c>
      <c r="X156" s="0" t="n">
        <v>16.486</v>
      </c>
      <c r="Y156" s="0" t="n">
        <v>16.088</v>
      </c>
      <c r="Z156" s="0" t="n">
        <v>15.808</v>
      </c>
      <c r="AA156" s="0" t="n">
        <v>15.675</v>
      </c>
      <c r="AB156" s="0" t="n">
        <v>15.615</v>
      </c>
      <c r="AC156" s="0" t="n">
        <v>15.593</v>
      </c>
      <c r="AD156" s="0" t="n">
        <v>15.579</v>
      </c>
      <c r="AE156" s="0" t="n">
        <v>15.55</v>
      </c>
      <c r="AF156" s="0" t="n">
        <v>15.529</v>
      </c>
      <c r="AG156" s="0" t="n">
        <v>15.524</v>
      </c>
      <c r="AH156" s="0" t="n">
        <v>15.529</v>
      </c>
      <c r="AI156" s="0" t="n">
        <v>15.526</v>
      </c>
    </row>
    <row r="157" customFormat="false" ht="12.8" hidden="false" customHeight="false" outlineLevel="0" collapsed="false">
      <c r="B157" s="0" t="n">
        <v>544</v>
      </c>
      <c r="C157" s="0" t="n">
        <v>113</v>
      </c>
      <c r="D157" s="0" t="n">
        <v>317.215</v>
      </c>
      <c r="E157" s="0" t="n">
        <v>326.837</v>
      </c>
      <c r="F157" s="0" t="n">
        <v>15.503</v>
      </c>
      <c r="G157" s="0" t="n">
        <v>15.119</v>
      </c>
      <c r="H157" s="0" t="n">
        <v>14.858</v>
      </c>
      <c r="I157" s="0" t="n">
        <v>14.74</v>
      </c>
      <c r="J157" s="0" t="n">
        <v>14.631</v>
      </c>
      <c r="K157" s="0" t="n">
        <v>14.37</v>
      </c>
      <c r="L157" s="0" t="n">
        <v>14.117</v>
      </c>
      <c r="M157" s="0" t="n">
        <v>13.435</v>
      </c>
      <c r="N157" s="0" t="n">
        <v>13.09</v>
      </c>
      <c r="O157" s="0" t="n">
        <v>12.916</v>
      </c>
      <c r="P157" s="0" t="n">
        <v>11.386</v>
      </c>
      <c r="Q157" s="0" t="n">
        <v>10.088</v>
      </c>
      <c r="T157" s="0" t="n">
        <v>544</v>
      </c>
      <c r="U157" s="0" t="n">
        <v>19</v>
      </c>
      <c r="V157" s="0" t="n">
        <v>659.111</v>
      </c>
      <c r="W157" s="0" t="n">
        <v>119.256</v>
      </c>
      <c r="X157" s="0" t="n">
        <v>16.498</v>
      </c>
      <c r="Y157" s="0" t="n">
        <v>16.075</v>
      </c>
      <c r="Z157" s="0" t="n">
        <v>15.761</v>
      </c>
      <c r="AA157" s="0" t="n">
        <v>15.583</v>
      </c>
      <c r="AB157" s="0" t="n">
        <v>15.492</v>
      </c>
      <c r="AC157" s="0" t="n">
        <v>15.453</v>
      </c>
      <c r="AD157" s="0" t="n">
        <v>15.431</v>
      </c>
      <c r="AE157" s="0" t="n">
        <v>15.427</v>
      </c>
      <c r="AF157" s="0" t="n">
        <v>15.421</v>
      </c>
      <c r="AG157" s="0" t="n">
        <v>15.373</v>
      </c>
      <c r="AH157" s="0" t="n">
        <v>15.375</v>
      </c>
      <c r="AI157" s="0" t="n">
        <v>15.358</v>
      </c>
    </row>
    <row r="158" customFormat="false" ht="12.8" hidden="false" customHeight="false" outlineLevel="0" collapsed="false">
      <c r="B158" s="0" t="n">
        <v>547</v>
      </c>
      <c r="C158" s="0" t="n">
        <v>27</v>
      </c>
      <c r="D158" s="0" t="n">
        <v>352.052</v>
      </c>
      <c r="E158" s="0" t="n">
        <v>143.114</v>
      </c>
      <c r="F158" s="0" t="n">
        <v>15.528</v>
      </c>
      <c r="G158" s="0" t="n">
        <v>15.12</v>
      </c>
      <c r="H158" s="0" t="n">
        <v>14.821</v>
      </c>
      <c r="I158" s="0" t="n">
        <v>14.625</v>
      </c>
      <c r="J158" s="0" t="n">
        <v>14.482</v>
      </c>
      <c r="K158" s="0" t="n">
        <v>14.413</v>
      </c>
      <c r="L158" s="0" t="n">
        <v>14.401</v>
      </c>
      <c r="M158" s="0" t="n">
        <v>14.374</v>
      </c>
      <c r="N158" s="0" t="n">
        <v>14.345</v>
      </c>
      <c r="O158" s="0" t="n">
        <v>14.36</v>
      </c>
      <c r="P158" s="0" t="n">
        <v>14.36</v>
      </c>
      <c r="Q158" s="0" t="n">
        <v>14.354</v>
      </c>
      <c r="T158" s="0" t="n">
        <v>547</v>
      </c>
      <c r="U158" s="0" t="n">
        <v>2</v>
      </c>
      <c r="V158" s="0" t="n">
        <v>430.165</v>
      </c>
      <c r="W158" s="0" t="n">
        <v>12.147</v>
      </c>
      <c r="X158" s="0" t="n">
        <v>16.508</v>
      </c>
      <c r="Y158" s="0" t="n">
        <v>16.105</v>
      </c>
      <c r="Z158" s="0" t="n">
        <v>15.823</v>
      </c>
      <c r="AA158" s="0" t="n">
        <v>15.681</v>
      </c>
      <c r="AB158" s="0" t="n">
        <v>15.658</v>
      </c>
      <c r="AC158" s="0" t="n">
        <v>99.999</v>
      </c>
      <c r="AD158" s="0" t="n">
        <v>99.999</v>
      </c>
      <c r="AE158" s="0" t="n">
        <v>99.999</v>
      </c>
      <c r="AF158" s="0" t="n">
        <v>99.999</v>
      </c>
      <c r="AG158" s="0" t="n">
        <v>99.999</v>
      </c>
      <c r="AH158" s="0" t="n">
        <v>99.999</v>
      </c>
      <c r="AI158" s="0" t="n">
        <v>99.999</v>
      </c>
    </row>
    <row r="159" customFormat="false" ht="12.8" hidden="false" customHeight="false" outlineLevel="0" collapsed="false">
      <c r="B159" s="0" t="n">
        <v>550</v>
      </c>
      <c r="C159" s="0" t="n">
        <v>52</v>
      </c>
      <c r="D159" s="0" t="n">
        <v>318.315</v>
      </c>
      <c r="E159" s="0" t="n">
        <v>215.866</v>
      </c>
      <c r="F159" s="0" t="n">
        <v>15.487</v>
      </c>
      <c r="G159" s="0" t="n">
        <v>15.088</v>
      </c>
      <c r="H159" s="0" t="n">
        <v>14.804</v>
      </c>
      <c r="I159" s="0" t="n">
        <v>14.662</v>
      </c>
      <c r="J159" s="0" t="n">
        <v>14.604</v>
      </c>
      <c r="K159" s="0" t="n">
        <v>14.582</v>
      </c>
      <c r="L159" s="0" t="n">
        <v>14.574</v>
      </c>
      <c r="M159" s="0" t="n">
        <v>14.572</v>
      </c>
      <c r="N159" s="0" t="n">
        <v>14.521</v>
      </c>
      <c r="O159" s="0" t="n">
        <v>14.487</v>
      </c>
      <c r="P159" s="0" t="n">
        <v>14.487</v>
      </c>
      <c r="Q159" s="0" t="n">
        <v>14.488</v>
      </c>
      <c r="T159" s="0" t="n">
        <v>550</v>
      </c>
      <c r="U159" s="0" t="n">
        <v>191</v>
      </c>
      <c r="V159" s="0" t="n">
        <v>292.022</v>
      </c>
      <c r="W159" s="0" t="n">
        <v>483.88</v>
      </c>
      <c r="X159" s="0" t="n">
        <v>16.511</v>
      </c>
      <c r="Y159" s="0" t="n">
        <v>16.108</v>
      </c>
      <c r="Z159" s="0" t="n">
        <v>15.778</v>
      </c>
      <c r="AA159" s="0" t="n">
        <v>15.469</v>
      </c>
      <c r="AB159" s="0" t="n">
        <v>14.838</v>
      </c>
      <c r="AC159" s="0" t="n">
        <v>13.399</v>
      </c>
      <c r="AD159" s="0" t="n">
        <v>12.233</v>
      </c>
      <c r="AE159" s="0" t="n">
        <v>11.814</v>
      </c>
      <c r="AF159" s="0" t="n">
        <v>11.684</v>
      </c>
      <c r="AG159" s="0" t="n">
        <v>11.632</v>
      </c>
      <c r="AH159" s="0" t="n">
        <v>11.472</v>
      </c>
      <c r="AI159" s="0" t="n">
        <v>99.999</v>
      </c>
    </row>
    <row r="160" customFormat="false" ht="12.8" hidden="false" customHeight="false" outlineLevel="0" collapsed="false">
      <c r="B160" s="0" t="n">
        <v>553</v>
      </c>
      <c r="C160" s="0" t="n">
        <v>203</v>
      </c>
      <c r="D160" s="0" t="n">
        <v>544.332</v>
      </c>
      <c r="E160" s="0" t="n">
        <v>479.205</v>
      </c>
      <c r="F160" s="0" t="n">
        <v>15.51</v>
      </c>
      <c r="G160" s="0" t="n">
        <v>15.111</v>
      </c>
      <c r="H160" s="0" t="n">
        <v>14.802</v>
      </c>
      <c r="I160" s="0" t="n">
        <v>14.643</v>
      </c>
      <c r="J160" s="0" t="n">
        <v>14.58</v>
      </c>
      <c r="K160" s="0" t="n">
        <v>14.557</v>
      </c>
      <c r="L160" s="0" t="n">
        <v>14.524</v>
      </c>
      <c r="M160" s="0" t="n">
        <v>14.545</v>
      </c>
      <c r="N160" s="0" t="n">
        <v>14.602</v>
      </c>
      <c r="O160" s="0" t="n">
        <v>14.615</v>
      </c>
      <c r="P160" s="0" t="n">
        <v>14.204</v>
      </c>
      <c r="Q160" s="0" t="n">
        <v>13.446</v>
      </c>
      <c r="T160" s="0" t="n">
        <v>553</v>
      </c>
      <c r="U160" s="0" t="n">
        <v>10</v>
      </c>
      <c r="V160" s="0" t="n">
        <v>400.298</v>
      </c>
      <c r="W160" s="0" t="n">
        <v>77.098</v>
      </c>
      <c r="X160" s="0" t="n">
        <v>16.512</v>
      </c>
      <c r="Y160" s="0" t="n">
        <v>16.108</v>
      </c>
      <c r="Z160" s="0" t="n">
        <v>15.818</v>
      </c>
      <c r="AA160" s="0" t="n">
        <v>15.667</v>
      </c>
      <c r="AB160" s="0" t="n">
        <v>15.602</v>
      </c>
      <c r="AC160" s="0" t="n">
        <v>15.563</v>
      </c>
      <c r="AD160" s="0" t="n">
        <v>15.485</v>
      </c>
      <c r="AE160" s="0" t="n">
        <v>15.073</v>
      </c>
      <c r="AF160" s="0" t="n">
        <v>14.203</v>
      </c>
      <c r="AG160" s="0" t="n">
        <v>14.01</v>
      </c>
      <c r="AH160" s="0" t="n">
        <v>14.002</v>
      </c>
      <c r="AI160" s="0" t="n">
        <v>14.006</v>
      </c>
    </row>
    <row r="161" customFormat="false" ht="12.8" hidden="false" customHeight="false" outlineLevel="0" collapsed="false">
      <c r="B161" s="0" t="n">
        <v>556</v>
      </c>
      <c r="C161" s="0" t="n">
        <v>120</v>
      </c>
      <c r="D161" s="0" t="n">
        <v>338.94</v>
      </c>
      <c r="E161" s="0" t="n">
        <v>335.974</v>
      </c>
      <c r="F161" s="0" t="n">
        <v>15.512</v>
      </c>
      <c r="G161" s="0" t="n">
        <v>15.119</v>
      </c>
      <c r="H161" s="0" t="n">
        <v>14.835</v>
      </c>
      <c r="I161" s="0" t="n">
        <v>14.624</v>
      </c>
      <c r="J161" s="0" t="n">
        <v>14.285</v>
      </c>
      <c r="K161" s="0" t="n">
        <v>13.613</v>
      </c>
      <c r="L161" s="0" t="n">
        <v>13.085</v>
      </c>
      <c r="M161" s="0" t="n">
        <v>12.747</v>
      </c>
      <c r="N161" s="0" t="n">
        <v>11.525</v>
      </c>
      <c r="O161" s="0" t="n">
        <v>10.582</v>
      </c>
      <c r="P161" s="0" t="n">
        <v>10.488</v>
      </c>
      <c r="Q161" s="0" t="n">
        <v>10.471</v>
      </c>
      <c r="T161" s="0" t="n">
        <v>556</v>
      </c>
      <c r="U161" s="0" t="n">
        <v>61</v>
      </c>
      <c r="V161" s="0" t="n">
        <v>481.937</v>
      </c>
      <c r="W161" s="0" t="n">
        <v>238.035</v>
      </c>
      <c r="X161" s="0" t="n">
        <v>16.531</v>
      </c>
      <c r="Y161" s="0" t="n">
        <v>16.142</v>
      </c>
      <c r="Z161" s="0" t="n">
        <v>15.868</v>
      </c>
      <c r="AA161" s="0" t="n">
        <v>15.738</v>
      </c>
      <c r="AB161" s="0" t="n">
        <v>15.692</v>
      </c>
      <c r="AC161" s="0" t="n">
        <v>15.675</v>
      </c>
      <c r="AD161" s="0" t="n">
        <v>15.489</v>
      </c>
      <c r="AE161" s="0" t="n">
        <v>14.695</v>
      </c>
      <c r="AF161" s="0" t="n">
        <v>14.283</v>
      </c>
      <c r="AG161" s="0" t="n">
        <v>14.19</v>
      </c>
      <c r="AH161" s="0" t="n">
        <v>13.767</v>
      </c>
      <c r="AI161" s="0" t="n">
        <v>13.407</v>
      </c>
    </row>
    <row r="162" customFormat="false" ht="12.8" hidden="false" customHeight="false" outlineLevel="0" collapsed="false">
      <c r="B162" s="0" t="n">
        <v>562</v>
      </c>
      <c r="C162" s="0" t="n">
        <v>15</v>
      </c>
      <c r="D162" s="0" t="n">
        <v>156.067</v>
      </c>
      <c r="E162" s="0" t="n">
        <v>94.73</v>
      </c>
      <c r="F162" s="0" t="n">
        <v>15.68</v>
      </c>
      <c r="G162" s="0" t="n">
        <v>15.274</v>
      </c>
      <c r="H162" s="0" t="n">
        <v>14.993</v>
      </c>
      <c r="I162" s="0" t="n">
        <v>14.864</v>
      </c>
      <c r="J162" s="0" t="n">
        <v>14.816</v>
      </c>
      <c r="K162" s="0" t="n">
        <v>14.813</v>
      </c>
      <c r="L162" s="0" t="n">
        <v>14.824</v>
      </c>
      <c r="M162" s="0" t="n">
        <v>14.752</v>
      </c>
      <c r="N162" s="0" t="n">
        <v>14.202</v>
      </c>
      <c r="O162" s="0" t="n">
        <v>13.949</v>
      </c>
      <c r="P162" s="0" t="n">
        <v>13.947</v>
      </c>
      <c r="Q162" s="0" t="n">
        <v>13.924</v>
      </c>
      <c r="T162" s="0" t="n">
        <v>562</v>
      </c>
      <c r="U162" s="0" t="n">
        <v>8</v>
      </c>
      <c r="V162" s="0" t="n">
        <v>543.044</v>
      </c>
      <c r="W162" s="0" t="n">
        <v>65.234</v>
      </c>
      <c r="X162" s="0" t="n">
        <v>16.575</v>
      </c>
      <c r="Y162" s="0" t="n">
        <v>16.163</v>
      </c>
      <c r="Z162" s="0" t="n">
        <v>15.856</v>
      </c>
      <c r="AA162" s="0" t="n">
        <v>15.695</v>
      </c>
      <c r="AB162" s="0" t="n">
        <v>15.628</v>
      </c>
      <c r="AC162" s="0" t="n">
        <v>15.589</v>
      </c>
      <c r="AD162" s="0" t="n">
        <v>15.577</v>
      </c>
      <c r="AE162" s="0" t="n">
        <v>15.594</v>
      </c>
      <c r="AF162" s="0" t="n">
        <v>15.607</v>
      </c>
      <c r="AG162" s="0" t="n">
        <v>15.635</v>
      </c>
      <c r="AH162" s="0" t="n">
        <v>15.657</v>
      </c>
      <c r="AI162" s="0" t="n">
        <v>15.603</v>
      </c>
    </row>
    <row r="163" customFormat="false" ht="12.8" hidden="false" customHeight="false" outlineLevel="0" collapsed="false">
      <c r="B163" s="0" t="n">
        <v>565</v>
      </c>
      <c r="C163" s="0" t="n">
        <v>87</v>
      </c>
      <c r="D163" s="0" t="n">
        <v>76.963</v>
      </c>
      <c r="E163" s="0" t="n">
        <v>284.071</v>
      </c>
      <c r="F163" s="0" t="n">
        <v>15.512</v>
      </c>
      <c r="G163" s="0" t="n">
        <v>15.124</v>
      </c>
      <c r="H163" s="0" t="n">
        <v>14.862</v>
      </c>
      <c r="I163" s="0" t="n">
        <v>14.735</v>
      </c>
      <c r="J163" s="0" t="n">
        <v>14.697</v>
      </c>
      <c r="K163" s="0" t="n">
        <v>14.696</v>
      </c>
      <c r="L163" s="0" t="n">
        <v>14.725</v>
      </c>
      <c r="M163" s="0" t="n">
        <v>14.771</v>
      </c>
      <c r="N163" s="0" t="n">
        <v>14.824</v>
      </c>
      <c r="O163" s="0" t="n">
        <v>14.764</v>
      </c>
      <c r="P163" s="0" t="n">
        <v>14.363</v>
      </c>
      <c r="Q163" s="0" t="n">
        <v>14.159</v>
      </c>
      <c r="T163" s="0" t="n">
        <v>565</v>
      </c>
      <c r="U163" s="0" t="n">
        <v>181</v>
      </c>
      <c r="V163" s="0" t="n">
        <v>562.833</v>
      </c>
      <c r="W163" s="0" t="n">
        <v>463.886</v>
      </c>
      <c r="X163" s="0" t="n">
        <v>16.617</v>
      </c>
      <c r="Y163" s="0" t="n">
        <v>16.211</v>
      </c>
      <c r="Z163" s="0" t="n">
        <v>15.911</v>
      </c>
      <c r="AA163" s="0" t="n">
        <v>15.747</v>
      </c>
      <c r="AB163" s="0" t="n">
        <v>15.674</v>
      </c>
      <c r="AC163" s="0" t="n">
        <v>15.637</v>
      </c>
      <c r="AD163" s="0" t="n">
        <v>15.616</v>
      </c>
      <c r="AE163" s="0" t="n">
        <v>15.572</v>
      </c>
      <c r="AF163" s="0" t="n">
        <v>15.553</v>
      </c>
      <c r="AG163" s="0" t="n">
        <v>15.375</v>
      </c>
      <c r="AH163" s="0" t="n">
        <v>14.711</v>
      </c>
      <c r="AI163" s="0" t="n">
        <v>14.574</v>
      </c>
    </row>
    <row r="164" customFormat="false" ht="12.8" hidden="false" customHeight="false" outlineLevel="0" collapsed="false">
      <c r="B164" s="0" t="n">
        <v>568</v>
      </c>
      <c r="C164" s="0" t="n">
        <v>140</v>
      </c>
      <c r="D164" s="0" t="n">
        <v>428.719</v>
      </c>
      <c r="E164" s="0" t="n">
        <v>374.747</v>
      </c>
      <c r="F164" s="0" t="n">
        <v>15.551</v>
      </c>
      <c r="G164" s="0" t="n">
        <v>15.157</v>
      </c>
      <c r="H164" s="0" t="n">
        <v>14.866</v>
      </c>
      <c r="I164" s="0" t="n">
        <v>14.726</v>
      </c>
      <c r="J164" s="0" t="n">
        <v>14.678</v>
      </c>
      <c r="K164" s="0" t="n">
        <v>14.672</v>
      </c>
      <c r="L164" s="0" t="n">
        <v>14.696</v>
      </c>
      <c r="M164" s="0" t="n">
        <v>14.652</v>
      </c>
      <c r="N164" s="0" t="n">
        <v>14.478</v>
      </c>
      <c r="O164" s="0" t="n">
        <v>14.429</v>
      </c>
      <c r="P164" s="0" t="n">
        <v>14.312</v>
      </c>
      <c r="Q164" s="0" t="n">
        <v>14.188</v>
      </c>
      <c r="T164" s="0" t="n">
        <v>568</v>
      </c>
      <c r="U164" s="0" t="n">
        <v>16</v>
      </c>
      <c r="V164" s="0" t="n">
        <v>319.859</v>
      </c>
      <c r="W164" s="0" t="n">
        <v>100.26</v>
      </c>
      <c r="X164" s="0" t="n">
        <v>16.629</v>
      </c>
      <c r="Y164" s="0" t="n">
        <v>16.243</v>
      </c>
      <c r="Z164" s="0" t="n">
        <v>15.965</v>
      </c>
      <c r="AA164" s="0" t="n">
        <v>15.827</v>
      </c>
      <c r="AB164" s="0" t="n">
        <v>15.79</v>
      </c>
      <c r="AC164" s="0" t="n">
        <v>15.796</v>
      </c>
      <c r="AD164" s="0" t="n">
        <v>15.825</v>
      </c>
      <c r="AE164" s="0" t="n">
        <v>15.875</v>
      </c>
      <c r="AF164" s="0" t="n">
        <v>15.944</v>
      </c>
      <c r="AG164" s="0" t="n">
        <v>16.016</v>
      </c>
      <c r="AH164" s="0" t="n">
        <v>16.021</v>
      </c>
      <c r="AI164" s="0" t="n">
        <v>15.703</v>
      </c>
    </row>
    <row r="165" customFormat="false" ht="12.8" hidden="false" customHeight="false" outlineLevel="0" collapsed="false">
      <c r="B165" s="0" t="n">
        <v>571</v>
      </c>
      <c r="C165" s="0" t="n">
        <v>172</v>
      </c>
      <c r="D165" s="0" t="n">
        <v>269.087</v>
      </c>
      <c r="E165" s="0" t="n">
        <v>422.932</v>
      </c>
      <c r="F165" s="0" t="n">
        <v>15.602</v>
      </c>
      <c r="G165" s="0" t="n">
        <v>15.205</v>
      </c>
      <c r="H165" s="0" t="n">
        <v>14.921</v>
      </c>
      <c r="I165" s="0" t="n">
        <v>14.736</v>
      </c>
      <c r="J165" s="0" t="n">
        <v>14.484</v>
      </c>
      <c r="K165" s="0" t="n">
        <v>13.581</v>
      </c>
      <c r="L165" s="0" t="n">
        <v>11.808</v>
      </c>
      <c r="M165" s="0" t="n">
        <v>10.922</v>
      </c>
      <c r="N165" s="0" t="n">
        <v>10.756</v>
      </c>
      <c r="O165" s="0" t="n">
        <v>10.722</v>
      </c>
      <c r="P165" s="0" t="n">
        <v>10.692</v>
      </c>
      <c r="Q165" s="0" t="n">
        <v>10.593</v>
      </c>
      <c r="T165" s="0" t="n">
        <v>571</v>
      </c>
      <c r="U165" s="0" t="n">
        <v>89</v>
      </c>
      <c r="V165" s="0" t="n">
        <v>63.923</v>
      </c>
      <c r="W165" s="0" t="n">
        <v>303.308</v>
      </c>
      <c r="X165" s="0" t="n">
        <v>16.634</v>
      </c>
      <c r="Y165" s="0" t="n">
        <v>16.251</v>
      </c>
      <c r="Z165" s="0" t="n">
        <v>15.978</v>
      </c>
      <c r="AA165" s="0" t="n">
        <v>15.852</v>
      </c>
      <c r="AB165" s="0" t="n">
        <v>15.796</v>
      </c>
      <c r="AC165" s="0" t="n">
        <v>15.798</v>
      </c>
      <c r="AD165" s="0" t="n">
        <v>15.837</v>
      </c>
      <c r="AE165" s="0" t="n">
        <v>15.865</v>
      </c>
      <c r="AF165" s="0" t="n">
        <v>15.729</v>
      </c>
      <c r="AG165" s="0" t="n">
        <v>14.918</v>
      </c>
      <c r="AH165" s="0" t="n">
        <v>14.398</v>
      </c>
      <c r="AI165" s="0" t="n">
        <v>14.334</v>
      </c>
    </row>
    <row r="166" customFormat="false" ht="12.8" hidden="false" customHeight="false" outlineLevel="0" collapsed="false">
      <c r="B166" s="0" t="n">
        <v>574</v>
      </c>
      <c r="C166" s="0" t="n">
        <v>185</v>
      </c>
      <c r="D166" s="0" t="n">
        <v>375.946</v>
      </c>
      <c r="E166" s="0" t="n">
        <v>449.719</v>
      </c>
      <c r="F166" s="0" t="n">
        <v>15.697</v>
      </c>
      <c r="G166" s="0" t="n">
        <v>15.302</v>
      </c>
      <c r="H166" s="0" t="n">
        <v>15.028</v>
      </c>
      <c r="I166" s="0" t="n">
        <v>14.901</v>
      </c>
      <c r="J166" s="0" t="n">
        <v>14.885</v>
      </c>
      <c r="K166" s="0" t="n">
        <v>14.931</v>
      </c>
      <c r="L166" s="0" t="n">
        <v>15.014</v>
      </c>
      <c r="M166" s="0" t="n">
        <v>15.059</v>
      </c>
      <c r="N166" s="0" t="n">
        <v>14.187</v>
      </c>
      <c r="O166" s="0" t="n">
        <v>13.42</v>
      </c>
      <c r="P166" s="0" t="n">
        <v>13.299</v>
      </c>
      <c r="Q166" s="0" t="n">
        <v>12.897</v>
      </c>
      <c r="T166" s="0" t="n">
        <v>574</v>
      </c>
      <c r="U166" s="0" t="n">
        <v>117</v>
      </c>
      <c r="V166" s="0" t="n">
        <v>582.218</v>
      </c>
      <c r="W166" s="0" t="n">
        <v>351.11</v>
      </c>
      <c r="X166" s="0" t="n">
        <v>16.669</v>
      </c>
      <c r="Y166" s="0" t="n">
        <v>16.268</v>
      </c>
      <c r="Z166" s="0" t="n">
        <v>15.976</v>
      </c>
      <c r="AA166" s="0" t="n">
        <v>15.83</v>
      </c>
      <c r="AB166" s="0" t="n">
        <v>15.793</v>
      </c>
      <c r="AC166" s="0" t="n">
        <v>15.789</v>
      </c>
      <c r="AD166" s="0" t="n">
        <v>15.655</v>
      </c>
      <c r="AE166" s="0" t="n">
        <v>14.926</v>
      </c>
      <c r="AF166" s="0" t="n">
        <v>14.134</v>
      </c>
      <c r="AG166" s="0" t="n">
        <v>13.731</v>
      </c>
      <c r="AH166" s="0" t="n">
        <v>13.578</v>
      </c>
      <c r="AI166" s="0" t="n">
        <v>13.312</v>
      </c>
    </row>
    <row r="167" customFormat="false" ht="12.8" hidden="false" customHeight="false" outlineLevel="0" collapsed="false">
      <c r="B167" s="0" t="n">
        <v>577</v>
      </c>
      <c r="C167" s="0" t="n">
        <v>168</v>
      </c>
      <c r="D167" s="0" t="n">
        <v>289.837</v>
      </c>
      <c r="E167" s="0" t="n">
        <v>414.343</v>
      </c>
      <c r="F167" s="0" t="n">
        <v>15.741</v>
      </c>
      <c r="G167" s="0" t="n">
        <v>15.356</v>
      </c>
      <c r="H167" s="0" t="n">
        <v>15.085</v>
      </c>
      <c r="I167" s="0" t="n">
        <v>14.966</v>
      </c>
      <c r="J167" s="0" t="n">
        <v>14.929</v>
      </c>
      <c r="K167" s="0" t="n">
        <v>14.938</v>
      </c>
      <c r="L167" s="0" t="n">
        <v>14.916</v>
      </c>
      <c r="M167" s="0" t="n">
        <v>14.511</v>
      </c>
      <c r="N167" s="0" t="n">
        <v>12.479</v>
      </c>
      <c r="O167" s="0" t="n">
        <v>10.905</v>
      </c>
      <c r="P167" s="0" t="n">
        <v>10.718</v>
      </c>
      <c r="Q167" s="0" t="n">
        <v>10.693</v>
      </c>
      <c r="T167" s="0" t="n">
        <v>577</v>
      </c>
      <c r="U167" s="0" t="n">
        <v>86</v>
      </c>
      <c r="V167" s="0" t="n">
        <v>294.947</v>
      </c>
      <c r="W167" s="0" t="n">
        <v>297.271</v>
      </c>
      <c r="X167" s="0" t="n">
        <v>16.679</v>
      </c>
      <c r="Y167" s="0" t="n">
        <v>16.295</v>
      </c>
      <c r="Z167" s="0" t="n">
        <v>16.034</v>
      </c>
      <c r="AA167" s="0" t="n">
        <v>15.943</v>
      </c>
      <c r="AB167" s="0" t="n">
        <v>15.955</v>
      </c>
      <c r="AC167" s="0" t="n">
        <v>16.083</v>
      </c>
      <c r="AD167" s="0" t="n">
        <v>16.355</v>
      </c>
      <c r="AE167" s="0" t="n">
        <v>16.67</v>
      </c>
      <c r="AF167" s="0" t="n">
        <v>16.062</v>
      </c>
      <c r="AG167" s="0" t="n">
        <v>13.943</v>
      </c>
      <c r="AH167" s="0" t="n">
        <v>13.072</v>
      </c>
      <c r="AI167" s="0" t="n">
        <v>11.427</v>
      </c>
    </row>
    <row r="168" customFormat="false" ht="12.8" hidden="false" customHeight="false" outlineLevel="0" collapsed="false">
      <c r="B168" s="0" t="n">
        <v>580</v>
      </c>
      <c r="C168" s="0" t="n">
        <v>197</v>
      </c>
      <c r="D168" s="0" t="n">
        <v>632.328</v>
      </c>
      <c r="E168" s="0" t="n">
        <v>465.294</v>
      </c>
      <c r="F168" s="0" t="n">
        <v>15.654</v>
      </c>
      <c r="G168" s="0" t="n">
        <v>15.252</v>
      </c>
      <c r="H168" s="0" t="n">
        <v>14.937</v>
      </c>
      <c r="I168" s="0" t="n">
        <v>14.764</v>
      </c>
      <c r="J168" s="0" t="n">
        <v>14.689</v>
      </c>
      <c r="K168" s="0" t="n">
        <v>14.677</v>
      </c>
      <c r="L168" s="0" t="n">
        <v>14.678</v>
      </c>
      <c r="M168" s="0" t="n">
        <v>14.568</v>
      </c>
      <c r="N168" s="0" t="n">
        <v>14.387</v>
      </c>
      <c r="O168" s="0" t="n">
        <v>13.855</v>
      </c>
      <c r="P168" s="0" t="n">
        <v>13.388</v>
      </c>
      <c r="Q168" s="0" t="n">
        <v>13.335</v>
      </c>
      <c r="T168" s="0" t="n">
        <v>580</v>
      </c>
      <c r="U168" s="0" t="n">
        <v>25</v>
      </c>
      <c r="V168" s="0" t="n">
        <v>591.228</v>
      </c>
      <c r="W168" s="0" t="n">
        <v>141.131</v>
      </c>
      <c r="X168" s="0" t="n">
        <v>16.683</v>
      </c>
      <c r="Y168" s="0" t="n">
        <v>16.273</v>
      </c>
      <c r="Z168" s="0" t="n">
        <v>15.968</v>
      </c>
      <c r="AA168" s="0" t="n">
        <v>15.794</v>
      </c>
      <c r="AB168" s="0" t="n">
        <v>15.712</v>
      </c>
      <c r="AC168" s="0" t="n">
        <v>15.671</v>
      </c>
      <c r="AD168" s="0" t="n">
        <v>15.638</v>
      </c>
      <c r="AE168" s="0" t="n">
        <v>15.633</v>
      </c>
      <c r="AF168" s="0" t="n">
        <v>15.618</v>
      </c>
      <c r="AG168" s="0" t="n">
        <v>15.612</v>
      </c>
      <c r="AH168" s="0" t="n">
        <v>15.609</v>
      </c>
      <c r="AI168" s="0" t="n">
        <v>15.615</v>
      </c>
    </row>
    <row r="169" customFormat="false" ht="12.8" hidden="false" customHeight="false" outlineLevel="0" collapsed="false">
      <c r="B169" s="0" t="n">
        <v>583</v>
      </c>
      <c r="C169" s="0" t="n">
        <v>170</v>
      </c>
      <c r="D169" s="0" t="n">
        <v>394.667</v>
      </c>
      <c r="E169" s="0" t="n">
        <v>418.241</v>
      </c>
      <c r="F169" s="0" t="n">
        <v>15.605</v>
      </c>
      <c r="G169" s="0" t="n">
        <v>15.197</v>
      </c>
      <c r="H169" s="0" t="n">
        <v>14.856</v>
      </c>
      <c r="I169" s="0" t="n">
        <v>14.593</v>
      </c>
      <c r="J169" s="0" t="n">
        <v>14.369</v>
      </c>
      <c r="K169" s="0" t="n">
        <v>14.061</v>
      </c>
      <c r="L169" s="0" t="n">
        <v>13.259</v>
      </c>
      <c r="M169" s="0" t="n">
        <v>12.477</v>
      </c>
      <c r="N169" s="0" t="n">
        <v>12.156</v>
      </c>
      <c r="O169" s="0" t="n">
        <v>11.785</v>
      </c>
      <c r="P169" s="0" t="n">
        <v>11.017</v>
      </c>
      <c r="Q169" s="0" t="n">
        <v>10.838</v>
      </c>
      <c r="T169" s="0" t="n">
        <v>583</v>
      </c>
      <c r="U169" s="0" t="n">
        <v>144</v>
      </c>
      <c r="V169" s="0" t="n">
        <v>310.239</v>
      </c>
      <c r="W169" s="0" t="n">
        <v>402.06</v>
      </c>
      <c r="X169" s="0" t="n">
        <v>16.692</v>
      </c>
      <c r="Y169" s="0" t="n">
        <v>16.31</v>
      </c>
      <c r="Z169" s="0" t="n">
        <v>16.059</v>
      </c>
      <c r="AA169" s="0" t="n">
        <v>15.961</v>
      </c>
      <c r="AB169" s="0" t="n">
        <v>15.993</v>
      </c>
      <c r="AC169" s="0" t="n">
        <v>16.133</v>
      </c>
      <c r="AD169" s="0" t="n">
        <v>16.425</v>
      </c>
      <c r="AE169" s="0" t="n">
        <v>16.986</v>
      </c>
      <c r="AF169" s="0" t="n">
        <v>16.976</v>
      </c>
      <c r="AG169" s="0" t="n">
        <v>15.382</v>
      </c>
      <c r="AH169" s="0" t="n">
        <v>12.908</v>
      </c>
      <c r="AI169" s="0" t="n">
        <v>12.237</v>
      </c>
    </row>
    <row r="170" customFormat="false" ht="12.8" hidden="false" customHeight="false" outlineLevel="0" collapsed="false">
      <c r="B170" s="0" t="n">
        <v>586</v>
      </c>
      <c r="C170" s="0" t="n">
        <v>44</v>
      </c>
      <c r="D170" s="0" t="n">
        <v>722.224</v>
      </c>
      <c r="E170" s="0" t="n">
        <v>194.07</v>
      </c>
      <c r="F170" s="0" t="n">
        <v>15.545</v>
      </c>
      <c r="G170" s="0" t="n">
        <v>15.104</v>
      </c>
      <c r="H170" s="0" t="n">
        <v>14.769</v>
      </c>
      <c r="I170" s="0" t="n">
        <v>14.584</v>
      </c>
      <c r="J170" s="0" t="n">
        <v>14.491</v>
      </c>
      <c r="K170" s="0" t="n">
        <v>14.411</v>
      </c>
      <c r="L170" s="0" t="n">
        <v>14.347</v>
      </c>
      <c r="M170" s="0" t="n">
        <v>14.328</v>
      </c>
      <c r="N170" s="0" t="n">
        <v>14.279</v>
      </c>
      <c r="O170" s="0" t="n">
        <v>13.827</v>
      </c>
      <c r="P170" s="0" t="n">
        <v>13.024</v>
      </c>
      <c r="Q170" s="0" t="n">
        <v>12.958</v>
      </c>
      <c r="T170" s="0" t="n">
        <v>586</v>
      </c>
      <c r="U170" s="0" t="n">
        <v>33</v>
      </c>
      <c r="V170" s="0" t="n">
        <v>29.843</v>
      </c>
      <c r="W170" s="0" t="n">
        <v>182.214</v>
      </c>
      <c r="X170" s="0" t="n">
        <v>16.695</v>
      </c>
      <c r="Y170" s="0" t="n">
        <v>16.307</v>
      </c>
      <c r="Z170" s="0" t="n">
        <v>16.038</v>
      </c>
      <c r="AA170" s="0" t="n">
        <v>15.902</v>
      </c>
      <c r="AB170" s="0" t="n">
        <v>15.832</v>
      </c>
      <c r="AC170" s="0" t="n">
        <v>15.798</v>
      </c>
      <c r="AD170" s="0" t="n">
        <v>15.692</v>
      </c>
      <c r="AE170" s="0" t="n">
        <v>15.07</v>
      </c>
      <c r="AF170" s="0" t="n">
        <v>14.004</v>
      </c>
      <c r="AG170" s="0" t="n">
        <v>13.698</v>
      </c>
      <c r="AH170" s="0" t="n">
        <v>13.67</v>
      </c>
      <c r="AI170" s="0" t="n">
        <v>99.999</v>
      </c>
    </row>
    <row r="171" customFormat="false" ht="12.8" hidden="false" customHeight="false" outlineLevel="0" collapsed="false">
      <c r="B171" s="0" t="n">
        <v>589</v>
      </c>
      <c r="C171" s="0" t="n">
        <v>100</v>
      </c>
      <c r="D171" s="0" t="n">
        <v>200.083</v>
      </c>
      <c r="E171" s="0" t="n">
        <v>309.263</v>
      </c>
      <c r="F171" s="0" t="n">
        <v>15.751</v>
      </c>
      <c r="G171" s="0" t="n">
        <v>15.364</v>
      </c>
      <c r="H171" s="0" t="n">
        <v>15.096</v>
      </c>
      <c r="I171" s="0" t="n">
        <v>14.971</v>
      </c>
      <c r="J171" s="0" t="n">
        <v>14.921</v>
      </c>
      <c r="K171" s="0" t="n">
        <v>14.895</v>
      </c>
      <c r="L171" s="0" t="n">
        <v>14.881</v>
      </c>
      <c r="M171" s="0" t="n">
        <v>14.859</v>
      </c>
      <c r="N171" s="0" t="n">
        <v>14.848</v>
      </c>
      <c r="O171" s="0" t="n">
        <v>14.871</v>
      </c>
      <c r="P171" s="0" t="n">
        <v>14.886</v>
      </c>
      <c r="Q171" s="0" t="n">
        <v>14.682</v>
      </c>
      <c r="T171" s="0" t="n">
        <v>589</v>
      </c>
      <c r="U171" s="0" t="n">
        <v>34</v>
      </c>
      <c r="V171" s="0" t="n">
        <v>141.333</v>
      </c>
      <c r="W171" s="0" t="n">
        <v>182.19</v>
      </c>
      <c r="X171" s="0" t="n">
        <v>16.784</v>
      </c>
      <c r="Y171" s="0" t="n">
        <v>16.417</v>
      </c>
      <c r="Z171" s="0" t="n">
        <v>16.151</v>
      </c>
      <c r="AA171" s="0" t="n">
        <v>16.02</v>
      </c>
      <c r="AB171" s="0" t="n">
        <v>15.986</v>
      </c>
      <c r="AC171" s="0" t="n">
        <v>16.004</v>
      </c>
      <c r="AD171" s="0" t="n">
        <v>16.084</v>
      </c>
      <c r="AE171" s="0" t="n">
        <v>16.197</v>
      </c>
      <c r="AF171" s="0" t="n">
        <v>16.243</v>
      </c>
      <c r="AG171" s="0" t="n">
        <v>15.692</v>
      </c>
      <c r="AH171" s="0" t="n">
        <v>15.039</v>
      </c>
      <c r="AI171" s="0" t="n">
        <v>12.867</v>
      </c>
    </row>
    <row r="172" customFormat="false" ht="12.8" hidden="false" customHeight="false" outlineLevel="0" collapsed="false">
      <c r="B172" s="0" t="n">
        <v>592</v>
      </c>
      <c r="C172" s="0" t="n">
        <v>111</v>
      </c>
      <c r="D172" s="0" t="n">
        <v>61.122</v>
      </c>
      <c r="E172" s="0" t="n">
        <v>323.038</v>
      </c>
      <c r="F172" s="0" t="n">
        <v>15.735</v>
      </c>
      <c r="G172" s="0" t="n">
        <v>15.349</v>
      </c>
      <c r="H172" s="0" t="n">
        <v>15.088</v>
      </c>
      <c r="I172" s="0" t="n">
        <v>14.956</v>
      </c>
      <c r="J172" s="0" t="n">
        <v>14.913</v>
      </c>
      <c r="K172" s="0" t="n">
        <v>14.908</v>
      </c>
      <c r="L172" s="0" t="n">
        <v>14.923</v>
      </c>
      <c r="M172" s="0" t="n">
        <v>14.962</v>
      </c>
      <c r="N172" s="0" t="n">
        <v>14.87</v>
      </c>
      <c r="O172" s="0" t="n">
        <v>14.419</v>
      </c>
      <c r="P172" s="0" t="n">
        <v>14.223</v>
      </c>
      <c r="Q172" s="0" t="n">
        <v>14.185</v>
      </c>
      <c r="T172" s="0" t="n">
        <v>592</v>
      </c>
      <c r="U172" s="0" t="n">
        <v>183</v>
      </c>
      <c r="V172" s="0" t="n">
        <v>265.178</v>
      </c>
      <c r="W172" s="0" t="n">
        <v>466.784</v>
      </c>
      <c r="X172" s="0" t="n">
        <v>16.785</v>
      </c>
      <c r="Y172" s="0" t="n">
        <v>16.377</v>
      </c>
      <c r="Z172" s="0" t="n">
        <v>16.045</v>
      </c>
      <c r="AA172" s="0" t="n">
        <v>15.673</v>
      </c>
      <c r="AB172" s="0" t="n">
        <v>14.944</v>
      </c>
      <c r="AC172" s="0" t="n">
        <v>14.236</v>
      </c>
      <c r="AD172" s="0" t="n">
        <v>13.847</v>
      </c>
      <c r="AE172" s="0" t="n">
        <v>13.724</v>
      </c>
      <c r="AF172" s="0" t="n">
        <v>13.577</v>
      </c>
      <c r="AG172" s="0" t="n">
        <v>13.492</v>
      </c>
      <c r="AH172" s="0" t="n">
        <v>13.501</v>
      </c>
      <c r="AI172" s="0" t="n">
        <v>13.313</v>
      </c>
    </row>
    <row r="173" customFormat="false" ht="12.8" hidden="false" customHeight="false" outlineLevel="0" collapsed="false">
      <c r="B173" s="0" t="n">
        <v>595</v>
      </c>
      <c r="C173" s="0" t="n">
        <v>157</v>
      </c>
      <c r="D173" s="0" t="n">
        <v>443.238</v>
      </c>
      <c r="E173" s="0" t="n">
        <v>402.169</v>
      </c>
      <c r="F173" s="0" t="n">
        <v>15.752</v>
      </c>
      <c r="G173" s="0" t="n">
        <v>15.36</v>
      </c>
      <c r="H173" s="0" t="n">
        <v>15.082</v>
      </c>
      <c r="I173" s="0" t="n">
        <v>14.943</v>
      </c>
      <c r="J173" s="0" t="n">
        <v>14.902</v>
      </c>
      <c r="K173" s="0" t="n">
        <v>14.927</v>
      </c>
      <c r="L173" s="0" t="n">
        <v>15.005</v>
      </c>
      <c r="M173" s="0" t="n">
        <v>15.113</v>
      </c>
      <c r="N173" s="0" t="n">
        <v>14.911</v>
      </c>
      <c r="O173" s="0" t="n">
        <v>13.521</v>
      </c>
      <c r="P173" s="0" t="n">
        <v>13.084</v>
      </c>
      <c r="Q173" s="0" t="n">
        <v>12.162</v>
      </c>
      <c r="T173" s="0" t="n">
        <v>595</v>
      </c>
      <c r="U173" s="0" t="n">
        <v>140</v>
      </c>
      <c r="V173" s="0" t="n">
        <v>138.819</v>
      </c>
      <c r="W173" s="0" t="n">
        <v>392.037</v>
      </c>
      <c r="X173" s="0" t="n">
        <v>16.816</v>
      </c>
      <c r="Y173" s="0" t="n">
        <v>16.433</v>
      </c>
      <c r="Z173" s="0" t="n">
        <v>16.152</v>
      </c>
      <c r="AA173" s="0" t="n">
        <v>15.989</v>
      </c>
      <c r="AB173" s="0" t="n">
        <v>15.869</v>
      </c>
      <c r="AC173" s="0" t="n">
        <v>15.516</v>
      </c>
      <c r="AD173" s="0" t="n">
        <v>14.297</v>
      </c>
      <c r="AE173" s="0" t="n">
        <v>13.536</v>
      </c>
      <c r="AF173" s="0" t="n">
        <v>13.396</v>
      </c>
      <c r="AG173" s="0" t="n">
        <v>12.962</v>
      </c>
      <c r="AH173" s="0" t="n">
        <v>12.237</v>
      </c>
      <c r="AI173" s="0" t="n">
        <v>12.11</v>
      </c>
    </row>
    <row r="174" customFormat="false" ht="12.8" hidden="false" customHeight="false" outlineLevel="0" collapsed="false">
      <c r="B174" s="0" t="n">
        <v>598</v>
      </c>
      <c r="C174" s="0" t="n">
        <v>115</v>
      </c>
      <c r="D174" s="0" t="n">
        <v>420.74</v>
      </c>
      <c r="E174" s="0" t="n">
        <v>326.73</v>
      </c>
      <c r="F174" s="0" t="n">
        <v>15.772</v>
      </c>
      <c r="G174" s="0" t="n">
        <v>15.368</v>
      </c>
      <c r="H174" s="0" t="n">
        <v>15.05</v>
      </c>
      <c r="I174" s="0" t="n">
        <v>14.84</v>
      </c>
      <c r="J174" s="0" t="n">
        <v>14.602</v>
      </c>
      <c r="K174" s="0" t="n">
        <v>14.099</v>
      </c>
      <c r="L174" s="0" t="n">
        <v>12.94</v>
      </c>
      <c r="M174" s="0" t="n">
        <v>11.323</v>
      </c>
      <c r="N174" s="0" t="n">
        <v>10.541</v>
      </c>
      <c r="O174" s="0" t="n">
        <v>10.457</v>
      </c>
      <c r="P174" s="0" t="n">
        <v>10.451</v>
      </c>
      <c r="Q174" s="0" t="n">
        <v>10.443</v>
      </c>
      <c r="T174" s="0" t="n">
        <v>598</v>
      </c>
      <c r="U174" s="0" t="n">
        <v>194</v>
      </c>
      <c r="V174" s="0" t="n">
        <v>252.125</v>
      </c>
      <c r="W174" s="0" t="n">
        <v>492.921</v>
      </c>
      <c r="X174" s="0" t="n">
        <v>16.877</v>
      </c>
      <c r="Y174" s="0" t="n">
        <v>16.505</v>
      </c>
      <c r="Z174" s="0" t="n">
        <v>16.253</v>
      </c>
      <c r="AA174" s="0" t="n">
        <v>16.167</v>
      </c>
      <c r="AB174" s="0" t="n">
        <v>16.238</v>
      </c>
      <c r="AC174" s="0" t="n">
        <v>16.521</v>
      </c>
      <c r="AD174" s="0" t="n">
        <v>17.214</v>
      </c>
      <c r="AE174" s="0" t="n">
        <v>99.999</v>
      </c>
      <c r="AF174" s="0" t="n">
        <v>99.999</v>
      </c>
      <c r="AG174" s="0" t="n">
        <v>99.999</v>
      </c>
      <c r="AH174" s="0" t="n">
        <v>99.999</v>
      </c>
      <c r="AI174" s="0" t="n">
        <v>99.999</v>
      </c>
    </row>
    <row r="176" customFormat="false" ht="12.8" hidden="false" customHeight="false" outlineLevel="0" collapsed="false">
      <c r="A176" s="1" t="n">
        <f aca="false">((G12-A12)+(G36-A36)+(G42-A42)+(G56-A56)+(G59-A59)+(G63-A63)+(G64-A64)+(G85-A85)+(G94-A94)+(G101-A101))/10</f>
        <v>1.2881</v>
      </c>
      <c r="S176" s="1" t="n">
        <f aca="false">((Y3-S3)+(Y6-S6)+(Y22-S22)+(Y33-S33)+(Y39-S39)+(Y55-S55)+(Y57-S57)+(Y58-S58)+(Y76-S76)+(Y88-S88))/10</f>
        <v>1.5293</v>
      </c>
    </row>
    <row r="180" customFormat="false" ht="12.8" hidden="false" customHeight="false" outlineLevel="0" collapsed="false">
      <c r="A180" s="0" t="n">
        <v>12.6054</v>
      </c>
      <c r="B180" s="0" t="n">
        <v>3.2517</v>
      </c>
    </row>
    <row r="182" customFormat="false" ht="12.8" hidden="false" customHeight="false" outlineLevel="0" collapsed="false">
      <c r="A182" s="2" t="s">
        <v>0</v>
      </c>
      <c r="B182" s="1" t="n">
        <f aca="false">A180-B180</f>
        <v>9.3537</v>
      </c>
    </row>
    <row r="184" customFormat="false" ht="12.8" hidden="false" customHeight="false" outlineLevel="0" collapsed="false">
      <c r="A184" s="2" t="s">
        <v>1</v>
      </c>
      <c r="B184" s="1" t="n">
        <f aca="false">10^((B182+5)/5)</f>
        <v>742.5744461766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1" activeCellId="0" sqref="G17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n">
        <v>10.324</v>
      </c>
      <c r="B1" s="0" t="n">
        <v>11.217</v>
      </c>
      <c r="C1" s="1" t="n">
        <f aca="false">B1-A1</f>
        <v>0.893000000000001</v>
      </c>
    </row>
    <row r="2" customFormat="false" ht="12.8" hidden="false" customHeight="false" outlineLevel="0" collapsed="false">
      <c r="A2" s="0" t="n">
        <v>10.405</v>
      </c>
      <c r="B2" s="0" t="n">
        <v>11.314</v>
      </c>
      <c r="C2" s="1" t="n">
        <f aca="false">B2-A2</f>
        <v>0.909000000000001</v>
      </c>
    </row>
    <row r="3" customFormat="false" ht="12.8" hidden="false" customHeight="false" outlineLevel="0" collapsed="false">
      <c r="A3" s="0" t="n">
        <v>11.393</v>
      </c>
      <c r="B3" s="0" t="n">
        <v>11.549</v>
      </c>
      <c r="C3" s="1" t="n">
        <f aca="false">B3-A3</f>
        <v>0.155999999999999</v>
      </c>
    </row>
    <row r="4" customFormat="false" ht="12.8" hidden="false" customHeight="false" outlineLevel="0" collapsed="false">
      <c r="A4" s="0" t="n">
        <v>11.018</v>
      </c>
      <c r="B4" s="0" t="n">
        <v>11.889</v>
      </c>
      <c r="C4" s="1" t="n">
        <f aca="false">B4-A4</f>
        <v>0.870999999999999</v>
      </c>
    </row>
    <row r="5" customFormat="false" ht="12.8" hidden="false" customHeight="false" outlineLevel="0" collapsed="false">
      <c r="A5" s="0" t="n">
        <v>11.462</v>
      </c>
      <c r="B5" s="0" t="n">
        <v>12.012</v>
      </c>
      <c r="C5" s="1" t="n">
        <f aca="false">B5-A5</f>
        <v>0.550000000000001</v>
      </c>
    </row>
    <row r="6" customFormat="false" ht="12.8" hidden="false" customHeight="false" outlineLevel="0" collapsed="false">
      <c r="A6" s="0" t="n">
        <v>11.235</v>
      </c>
      <c r="B6" s="0" t="n">
        <v>12.02</v>
      </c>
      <c r="C6" s="1" t="n">
        <f aca="false">B6-A6</f>
        <v>0.785</v>
      </c>
    </row>
    <row r="7" customFormat="false" ht="12.8" hidden="false" customHeight="false" outlineLevel="0" collapsed="false">
      <c r="A7" s="0" t="n">
        <v>11.278</v>
      </c>
      <c r="B7" s="0" t="n">
        <v>12.085</v>
      </c>
      <c r="C7" s="1" t="n">
        <f aca="false">B7-A7</f>
        <v>0.807</v>
      </c>
    </row>
    <row r="8" customFormat="false" ht="12.8" hidden="false" customHeight="false" outlineLevel="0" collapsed="false">
      <c r="A8" s="0" t="n">
        <v>11.506</v>
      </c>
      <c r="B8" s="0" t="n">
        <v>12.219</v>
      </c>
      <c r="C8" s="1" t="n">
        <f aca="false">B8-A8</f>
        <v>0.712999999999999</v>
      </c>
    </row>
    <row r="9" customFormat="false" ht="12.8" hidden="false" customHeight="false" outlineLevel="0" collapsed="false">
      <c r="A9" s="0" t="n">
        <v>11.467</v>
      </c>
      <c r="B9" s="0" t="n">
        <v>12.254</v>
      </c>
      <c r="C9" s="1" t="n">
        <f aca="false">B9-A9</f>
        <v>0.786999999999999</v>
      </c>
    </row>
    <row r="10" customFormat="false" ht="12.8" hidden="false" customHeight="false" outlineLevel="0" collapsed="false">
      <c r="A10" s="0" t="n">
        <v>12.008</v>
      </c>
      <c r="B10" s="0" t="n">
        <v>12.399</v>
      </c>
      <c r="C10" s="1" t="n">
        <f aca="false">B10-A10</f>
        <v>0.391000000000002</v>
      </c>
    </row>
    <row r="11" customFormat="false" ht="12.8" hidden="false" customHeight="false" outlineLevel="0" collapsed="false">
      <c r="A11" s="0" t="n">
        <v>12.204</v>
      </c>
      <c r="B11" s="0" t="n">
        <v>12.456</v>
      </c>
      <c r="C11" s="1" t="n">
        <f aca="false">B11-A11</f>
        <v>0.251999999999999</v>
      </c>
    </row>
    <row r="12" customFormat="false" ht="12.8" hidden="false" customHeight="false" outlineLevel="0" collapsed="false">
      <c r="A12" s="0" t="n">
        <v>12.04</v>
      </c>
      <c r="B12" s="0" t="n">
        <v>12.491</v>
      </c>
      <c r="C12" s="1" t="n">
        <f aca="false">B12-A12</f>
        <v>0.451000000000001</v>
      </c>
    </row>
    <row r="13" customFormat="false" ht="12.8" hidden="false" customHeight="false" outlineLevel="0" collapsed="false">
      <c r="A13" s="0" t="n">
        <v>12.037</v>
      </c>
      <c r="B13" s="0" t="n">
        <v>12.527</v>
      </c>
      <c r="C13" s="1" t="n">
        <f aca="false">B13-A13</f>
        <v>0.489999999999998</v>
      </c>
    </row>
    <row r="14" customFormat="false" ht="12.8" hidden="false" customHeight="false" outlineLevel="0" collapsed="false">
      <c r="A14" s="0" t="n">
        <v>11.938</v>
      </c>
      <c r="B14" s="0" t="n">
        <v>12.733</v>
      </c>
      <c r="C14" s="1" t="n">
        <f aca="false">B14-A14</f>
        <v>0.795</v>
      </c>
    </row>
    <row r="15" customFormat="false" ht="12.8" hidden="false" customHeight="false" outlineLevel="0" collapsed="false">
      <c r="A15" s="0" t="n">
        <v>12.344</v>
      </c>
      <c r="B15" s="0" t="n">
        <v>12.757</v>
      </c>
      <c r="C15" s="1" t="n">
        <f aca="false">B15-A15</f>
        <v>0.413</v>
      </c>
    </row>
    <row r="16" customFormat="false" ht="12.8" hidden="false" customHeight="false" outlineLevel="0" collapsed="false">
      <c r="A16" s="0" t="n">
        <v>11.97</v>
      </c>
      <c r="B16" s="0" t="n">
        <v>12.77</v>
      </c>
      <c r="C16" s="1" t="n">
        <f aca="false">B16-A16</f>
        <v>0.799999999999999</v>
      </c>
    </row>
    <row r="17" customFormat="false" ht="12.8" hidden="false" customHeight="false" outlineLevel="0" collapsed="false">
      <c r="A17" s="0" t="n">
        <v>12.518</v>
      </c>
      <c r="B17" s="0" t="n">
        <v>12.911</v>
      </c>
      <c r="C17" s="1" t="n">
        <f aca="false">B17-A17</f>
        <v>0.392999999999999</v>
      </c>
    </row>
    <row r="18" customFormat="false" ht="12.8" hidden="false" customHeight="false" outlineLevel="0" collapsed="false">
      <c r="A18" s="0" t="n">
        <v>12.197</v>
      </c>
      <c r="B18" s="0" t="n">
        <v>12.981</v>
      </c>
      <c r="C18" s="1" t="n">
        <f aca="false">B18-A18</f>
        <v>0.784000000000001</v>
      </c>
    </row>
    <row r="19" customFormat="false" ht="12.8" hidden="false" customHeight="false" outlineLevel="0" collapsed="false">
      <c r="A19" s="0" t="n">
        <v>12.208</v>
      </c>
      <c r="B19" s="0" t="n">
        <v>12.994</v>
      </c>
      <c r="C19" s="1" t="n">
        <f aca="false">B19-A19</f>
        <v>0.786</v>
      </c>
    </row>
    <row r="20" customFormat="false" ht="12.8" hidden="false" customHeight="false" outlineLevel="0" collapsed="false">
      <c r="A20" s="0" t="n">
        <v>12.341</v>
      </c>
      <c r="B20" s="0" t="n">
        <v>13.05</v>
      </c>
      <c r="C20" s="1" t="n">
        <f aca="false">B20-A20</f>
        <v>0.709000000000001</v>
      </c>
    </row>
    <row r="21" customFormat="false" ht="12.8" hidden="false" customHeight="false" outlineLevel="0" collapsed="false">
      <c r="A21" s="0" t="n">
        <v>12.223</v>
      </c>
      <c r="B21" s="0" t="n">
        <v>13.132</v>
      </c>
      <c r="C21" s="1" t="n">
        <f aca="false">B21-A21</f>
        <v>0.908999999999999</v>
      </c>
    </row>
    <row r="22" customFormat="false" ht="12.8" hidden="false" customHeight="false" outlineLevel="0" collapsed="false">
      <c r="A22" s="0" t="n">
        <v>12.56</v>
      </c>
      <c r="B22" s="0" t="n">
        <v>13.139</v>
      </c>
      <c r="C22" s="1" t="n">
        <f aca="false">B22-A22</f>
        <v>0.578999999999999</v>
      </c>
    </row>
    <row r="23" customFormat="false" ht="12.8" hidden="false" customHeight="false" outlineLevel="0" collapsed="false">
      <c r="A23" s="0" t="n">
        <v>12.688</v>
      </c>
      <c r="B23" s="0" t="n">
        <v>13.422</v>
      </c>
      <c r="C23" s="1" t="n">
        <f aca="false">B23-A23</f>
        <v>0.734</v>
      </c>
    </row>
    <row r="24" customFormat="false" ht="12.8" hidden="false" customHeight="false" outlineLevel="0" collapsed="false">
      <c r="A24" s="0" t="n">
        <v>13.095</v>
      </c>
      <c r="B24" s="0" t="n">
        <v>13.664</v>
      </c>
      <c r="C24" s="1" t="n">
        <f aca="false">B24-A24</f>
        <v>0.568999999999999</v>
      </c>
    </row>
    <row r="25" customFormat="false" ht="12.8" hidden="false" customHeight="false" outlineLevel="0" collapsed="false">
      <c r="A25" s="0" t="n">
        <v>12.689</v>
      </c>
      <c r="B25" s="0" t="n">
        <v>13.648</v>
      </c>
      <c r="C25" s="1" t="n">
        <f aca="false">B25-A25</f>
        <v>0.959</v>
      </c>
    </row>
    <row r="26" customFormat="false" ht="12.8" hidden="false" customHeight="false" outlineLevel="0" collapsed="false">
      <c r="A26" s="0" t="n">
        <v>12.885</v>
      </c>
      <c r="B26" s="0" t="n">
        <v>13.715</v>
      </c>
      <c r="C26" s="1" t="n">
        <f aca="false">B26-A26</f>
        <v>0.83</v>
      </c>
    </row>
    <row r="27" customFormat="false" ht="12.8" hidden="false" customHeight="false" outlineLevel="0" collapsed="false">
      <c r="A27" s="0" t="n">
        <v>13.28</v>
      </c>
      <c r="B27" s="0" t="n">
        <v>13.73</v>
      </c>
      <c r="C27" s="1" t="n">
        <f aca="false">B27-A27</f>
        <v>0.450000000000001</v>
      </c>
    </row>
    <row r="28" customFormat="false" ht="12.8" hidden="false" customHeight="false" outlineLevel="0" collapsed="false">
      <c r="A28" s="0" t="n">
        <v>13.205</v>
      </c>
      <c r="B28" s="0" t="n">
        <v>13.791</v>
      </c>
      <c r="C28" s="1" t="n">
        <f aca="false">B28-A28</f>
        <v>0.586</v>
      </c>
    </row>
    <row r="29" customFormat="false" ht="12.8" hidden="false" customHeight="false" outlineLevel="0" collapsed="false">
      <c r="A29" s="0" t="n">
        <v>13.165</v>
      </c>
      <c r="B29" s="0" t="n">
        <v>13.805</v>
      </c>
      <c r="C29" s="1" t="n">
        <f aca="false">B29-A29</f>
        <v>0.640000000000001</v>
      </c>
    </row>
    <row r="30" customFormat="false" ht="12.8" hidden="false" customHeight="false" outlineLevel="0" collapsed="false">
      <c r="A30" s="0" t="n">
        <v>13.25</v>
      </c>
      <c r="B30" s="0" t="n">
        <v>13.857</v>
      </c>
      <c r="C30" s="1" t="n">
        <f aca="false">B30-A30</f>
        <v>0.606999999999999</v>
      </c>
    </row>
    <row r="31" customFormat="false" ht="12.8" hidden="false" customHeight="false" outlineLevel="0" collapsed="false">
      <c r="A31" s="0" t="n">
        <v>13.175</v>
      </c>
      <c r="B31" s="0" t="n">
        <v>13.841</v>
      </c>
      <c r="C31" s="1" t="n">
        <f aca="false">B31-A31</f>
        <v>0.665999999999999</v>
      </c>
    </row>
    <row r="32" customFormat="false" ht="12.8" hidden="false" customHeight="false" outlineLevel="0" collapsed="false">
      <c r="A32" s="0" t="n">
        <v>13.307</v>
      </c>
      <c r="B32" s="0" t="n">
        <v>14</v>
      </c>
      <c r="C32" s="1" t="n">
        <f aca="false">B32-A32</f>
        <v>0.693</v>
      </c>
    </row>
    <row r="33" customFormat="false" ht="12.8" hidden="false" customHeight="false" outlineLevel="0" collapsed="false">
      <c r="A33" s="0" t="n">
        <v>13.184</v>
      </c>
      <c r="B33" s="0" t="n">
        <v>14.004</v>
      </c>
      <c r="C33" s="1" t="n">
        <f aca="false">B33-A33</f>
        <v>0.82</v>
      </c>
    </row>
    <row r="34" customFormat="false" ht="12.8" hidden="false" customHeight="false" outlineLevel="0" collapsed="false">
      <c r="A34" s="0" t="n">
        <v>13.366</v>
      </c>
      <c r="B34" s="0" t="n">
        <v>14.016</v>
      </c>
      <c r="C34" s="1" t="n">
        <f aca="false">B34-A34</f>
        <v>0.65</v>
      </c>
    </row>
    <row r="35" customFormat="false" ht="12.8" hidden="false" customHeight="false" outlineLevel="0" collapsed="false">
      <c r="A35" s="0" t="n">
        <v>13.397</v>
      </c>
      <c r="B35" s="0" t="n">
        <v>14.062</v>
      </c>
      <c r="C35" s="1" t="n">
        <f aca="false">B35-A35</f>
        <v>0.664999999999999</v>
      </c>
    </row>
    <row r="36" customFormat="false" ht="12.8" hidden="false" customHeight="false" outlineLevel="0" collapsed="false">
      <c r="A36" s="0" t="n">
        <v>13.455</v>
      </c>
      <c r="B36" s="0" t="n">
        <v>14.104</v>
      </c>
      <c r="C36" s="1" t="n">
        <f aca="false">B36-A36</f>
        <v>0.648999999999999</v>
      </c>
    </row>
    <row r="37" customFormat="false" ht="12.8" hidden="false" customHeight="false" outlineLevel="0" collapsed="false">
      <c r="A37" s="0" t="n">
        <v>13.518</v>
      </c>
      <c r="B37" s="0" t="n">
        <v>14.112</v>
      </c>
      <c r="C37" s="1" t="n">
        <f aca="false">B37-A37</f>
        <v>0.593999999999999</v>
      </c>
    </row>
    <row r="38" customFormat="false" ht="12.8" hidden="false" customHeight="false" outlineLevel="0" collapsed="false">
      <c r="A38" s="0" t="n">
        <v>13.54</v>
      </c>
      <c r="B38" s="0" t="n">
        <v>14.097</v>
      </c>
      <c r="C38" s="1" t="n">
        <f aca="false">B38-A38</f>
        <v>0.557</v>
      </c>
    </row>
    <row r="39" customFormat="false" ht="12.8" hidden="false" customHeight="false" outlineLevel="0" collapsed="false">
      <c r="A39" s="0" t="n">
        <v>13.512</v>
      </c>
      <c r="B39" s="0" t="n">
        <v>14.138</v>
      </c>
      <c r="C39" s="1" t="n">
        <f aca="false">B39-A39</f>
        <v>0.625999999999999</v>
      </c>
    </row>
    <row r="40" customFormat="false" ht="12.8" hidden="false" customHeight="false" outlineLevel="0" collapsed="false">
      <c r="A40" s="0" t="n">
        <v>13.553</v>
      </c>
      <c r="B40" s="0" t="n">
        <v>14.153</v>
      </c>
      <c r="C40" s="1" t="n">
        <f aca="false">B40-A40</f>
        <v>0.6</v>
      </c>
    </row>
    <row r="41" customFormat="false" ht="12.8" hidden="false" customHeight="false" outlineLevel="0" collapsed="false">
      <c r="A41" s="0" t="n">
        <v>13.514</v>
      </c>
      <c r="B41" s="0" t="n">
        <v>14.165</v>
      </c>
      <c r="C41" s="1" t="n">
        <f aca="false">B41-A41</f>
        <v>0.651</v>
      </c>
    </row>
    <row r="42" customFormat="false" ht="12.8" hidden="false" customHeight="false" outlineLevel="0" collapsed="false">
      <c r="A42" s="0" t="n">
        <v>13.572</v>
      </c>
      <c r="B42" s="0" t="n">
        <v>14.163</v>
      </c>
      <c r="C42" s="1" t="n">
        <f aca="false">B42-A42</f>
        <v>0.591000000000001</v>
      </c>
    </row>
    <row r="43" customFormat="false" ht="12.8" hidden="false" customHeight="false" outlineLevel="0" collapsed="false">
      <c r="A43" s="0" t="n">
        <v>13.592</v>
      </c>
      <c r="B43" s="0" t="n">
        <v>14.18</v>
      </c>
      <c r="C43" s="1" t="n">
        <f aca="false">B43-A43</f>
        <v>0.587999999999999</v>
      </c>
    </row>
    <row r="44" customFormat="false" ht="12.8" hidden="false" customHeight="false" outlineLevel="0" collapsed="false">
      <c r="A44" s="0" t="n">
        <v>13.553</v>
      </c>
      <c r="B44" s="0" t="n">
        <v>14.184</v>
      </c>
      <c r="C44" s="1" t="n">
        <f aca="false">B44-A44</f>
        <v>0.630999999999999</v>
      </c>
    </row>
    <row r="45" customFormat="false" ht="12.8" hidden="false" customHeight="false" outlineLevel="0" collapsed="false">
      <c r="A45" s="0" t="n">
        <v>13.544</v>
      </c>
      <c r="B45" s="0" t="n">
        <v>14.199</v>
      </c>
      <c r="C45" s="1" t="n">
        <f aca="false">B45-A45</f>
        <v>0.654999999999999</v>
      </c>
    </row>
    <row r="46" customFormat="false" ht="12.8" hidden="false" customHeight="false" outlineLevel="0" collapsed="false">
      <c r="A46" s="0" t="n">
        <v>13.587</v>
      </c>
      <c r="B46" s="0" t="n">
        <v>14.194</v>
      </c>
      <c r="C46" s="1" t="n">
        <f aca="false">B46-A46</f>
        <v>0.607000000000001</v>
      </c>
    </row>
    <row r="47" customFormat="false" ht="12.8" hidden="false" customHeight="false" outlineLevel="0" collapsed="false">
      <c r="A47" s="0" t="n">
        <v>13.57</v>
      </c>
      <c r="B47" s="0" t="n">
        <v>14.21</v>
      </c>
      <c r="C47" s="1" t="n">
        <f aca="false">B47-A47</f>
        <v>0.640000000000001</v>
      </c>
    </row>
    <row r="48" customFormat="false" ht="12.8" hidden="false" customHeight="false" outlineLevel="0" collapsed="false">
      <c r="A48" s="0" t="n">
        <v>13.455</v>
      </c>
      <c r="B48" s="0" t="n">
        <v>14.212</v>
      </c>
      <c r="C48" s="1" t="n">
        <f aca="false">B48-A48</f>
        <v>0.757</v>
      </c>
    </row>
    <row r="49" customFormat="false" ht="12.8" hidden="false" customHeight="false" outlineLevel="0" collapsed="false">
      <c r="A49" s="0" t="n">
        <v>13.556</v>
      </c>
      <c r="B49" s="0" t="n">
        <v>14.235</v>
      </c>
      <c r="C49" s="1" t="n">
        <f aca="false">B49-A49</f>
        <v>0.678999999999999</v>
      </c>
    </row>
    <row r="50" customFormat="false" ht="12.8" hidden="false" customHeight="false" outlineLevel="0" collapsed="false">
      <c r="A50" s="0" t="n">
        <v>13.614</v>
      </c>
      <c r="B50" s="0" t="n">
        <v>14.236</v>
      </c>
      <c r="C50" s="1" t="n">
        <f aca="false">B50-A50</f>
        <v>0.622</v>
      </c>
    </row>
    <row r="51" customFormat="false" ht="12.8" hidden="false" customHeight="false" outlineLevel="0" collapsed="false">
      <c r="A51" s="0" t="n">
        <v>13.571</v>
      </c>
      <c r="B51" s="0" t="n">
        <v>14.21</v>
      </c>
      <c r="C51" s="1" t="n">
        <f aca="false">B51-A51</f>
        <v>0.639000000000001</v>
      </c>
    </row>
    <row r="52" customFormat="false" ht="12.8" hidden="false" customHeight="false" outlineLevel="0" collapsed="false">
      <c r="A52" s="0" t="n">
        <v>13.632</v>
      </c>
      <c r="B52" s="0" t="n">
        <v>14.267</v>
      </c>
      <c r="C52" s="1" t="n">
        <f aca="false">B52-A52</f>
        <v>0.635</v>
      </c>
    </row>
    <row r="53" customFormat="false" ht="12.8" hidden="false" customHeight="false" outlineLevel="0" collapsed="false">
      <c r="A53" s="0" t="n">
        <v>13.653</v>
      </c>
      <c r="B53" s="0" t="n">
        <v>14.271</v>
      </c>
      <c r="C53" s="1" t="n">
        <f aca="false">B53-A53</f>
        <v>0.618</v>
      </c>
    </row>
    <row r="54" customFormat="false" ht="12.8" hidden="false" customHeight="false" outlineLevel="0" collapsed="false">
      <c r="A54" s="0" t="n">
        <v>13.687</v>
      </c>
      <c r="B54" s="0" t="n">
        <v>14.281</v>
      </c>
      <c r="C54" s="1" t="n">
        <f aca="false">B54-A54</f>
        <v>0.594000000000001</v>
      </c>
    </row>
    <row r="55" customFormat="false" ht="12.8" hidden="false" customHeight="false" outlineLevel="0" collapsed="false">
      <c r="A55" s="0" t="n">
        <v>13.726</v>
      </c>
      <c r="B55" s="0" t="n">
        <v>14.304</v>
      </c>
      <c r="C55" s="1" t="n">
        <f aca="false">B55-A55</f>
        <v>0.578000000000001</v>
      </c>
    </row>
    <row r="56" customFormat="false" ht="12.8" hidden="false" customHeight="false" outlineLevel="0" collapsed="false">
      <c r="A56" s="0" t="n">
        <v>13.766</v>
      </c>
      <c r="B56" s="0" t="n">
        <v>14.309</v>
      </c>
      <c r="C56" s="1" t="n">
        <f aca="false">B56-A56</f>
        <v>0.542999999999999</v>
      </c>
    </row>
    <row r="57" customFormat="false" ht="12.8" hidden="false" customHeight="false" outlineLevel="0" collapsed="false">
      <c r="A57" s="0" t="n">
        <v>13.718</v>
      </c>
      <c r="B57" s="0" t="n">
        <v>14.317</v>
      </c>
      <c r="C57" s="1" t="n">
        <f aca="false">B57-A57</f>
        <v>0.599</v>
      </c>
    </row>
    <row r="58" customFormat="false" ht="12.8" hidden="false" customHeight="false" outlineLevel="0" collapsed="false">
      <c r="A58" s="0" t="n">
        <v>13.739</v>
      </c>
      <c r="B58" s="0" t="n">
        <v>14.338</v>
      </c>
      <c r="C58" s="1" t="n">
        <f aca="false">B58-A58</f>
        <v>0.598999999999998</v>
      </c>
    </row>
    <row r="59" customFormat="false" ht="12.8" hidden="false" customHeight="false" outlineLevel="0" collapsed="false">
      <c r="A59" s="0" t="n">
        <v>13.727</v>
      </c>
      <c r="B59" s="0" t="n">
        <v>14.335</v>
      </c>
      <c r="C59" s="1" t="n">
        <f aca="false">B59-A59</f>
        <v>0.608000000000001</v>
      </c>
    </row>
    <row r="60" customFormat="false" ht="12.8" hidden="false" customHeight="false" outlineLevel="0" collapsed="false">
      <c r="A60" s="0" t="n">
        <v>13.74</v>
      </c>
      <c r="B60" s="0" t="n">
        <v>14.353</v>
      </c>
      <c r="C60" s="1" t="n">
        <f aca="false">B60-A60</f>
        <v>0.613</v>
      </c>
    </row>
    <row r="61" customFormat="false" ht="12.8" hidden="false" customHeight="false" outlineLevel="0" collapsed="false">
      <c r="A61" s="0" t="n">
        <v>13.795</v>
      </c>
      <c r="B61" s="0" t="n">
        <v>14.329</v>
      </c>
      <c r="C61" s="1" t="n">
        <f aca="false">B61-A61</f>
        <v>0.534000000000001</v>
      </c>
    </row>
    <row r="62" customFormat="false" ht="12.8" hidden="false" customHeight="false" outlineLevel="0" collapsed="false">
      <c r="A62" s="0" t="n">
        <v>13.778</v>
      </c>
      <c r="B62" s="0" t="n">
        <v>14.374</v>
      </c>
      <c r="C62" s="1" t="n">
        <f aca="false">B62-A62</f>
        <v>0.596</v>
      </c>
    </row>
    <row r="63" customFormat="false" ht="12.8" hidden="false" customHeight="false" outlineLevel="0" collapsed="false">
      <c r="A63" s="0" t="n">
        <v>13.801</v>
      </c>
      <c r="B63" s="0" t="n">
        <v>14.388</v>
      </c>
      <c r="C63" s="1" t="n">
        <f aca="false">B63-A63</f>
        <v>0.587</v>
      </c>
    </row>
    <row r="64" customFormat="false" ht="12.8" hidden="false" customHeight="false" outlineLevel="0" collapsed="false">
      <c r="A64" s="0" t="n">
        <v>13.709</v>
      </c>
      <c r="B64" s="0" t="n">
        <v>14.39</v>
      </c>
      <c r="C64" s="1" t="n">
        <f aca="false">B64-A64</f>
        <v>0.681000000000001</v>
      </c>
    </row>
    <row r="65" customFormat="false" ht="12.8" hidden="false" customHeight="false" outlineLevel="0" collapsed="false">
      <c r="A65" s="0" t="n">
        <v>13.819</v>
      </c>
      <c r="B65" s="0" t="n">
        <v>14.405</v>
      </c>
      <c r="C65" s="1" t="n">
        <f aca="false">B65-A65</f>
        <v>0.585999999999999</v>
      </c>
    </row>
    <row r="66" customFormat="false" ht="12.8" hidden="false" customHeight="false" outlineLevel="0" collapsed="false">
      <c r="A66" s="0" t="n">
        <v>13.781</v>
      </c>
      <c r="B66" s="0" t="n">
        <v>14.393</v>
      </c>
      <c r="C66" s="1" t="n">
        <f aca="false">B66-A66</f>
        <v>0.612</v>
      </c>
    </row>
    <row r="67" customFormat="false" ht="12.8" hidden="false" customHeight="false" outlineLevel="0" collapsed="false">
      <c r="A67" s="0" t="n">
        <v>13.624</v>
      </c>
      <c r="B67" s="0" t="n">
        <v>14.433</v>
      </c>
      <c r="C67" s="1" t="n">
        <f aca="false">B67-A67</f>
        <v>0.808999999999999</v>
      </c>
    </row>
    <row r="68" customFormat="false" ht="12.8" hidden="false" customHeight="false" outlineLevel="0" collapsed="false">
      <c r="A68" s="0" t="n">
        <v>13.626</v>
      </c>
      <c r="B68" s="0" t="n">
        <v>14.436</v>
      </c>
      <c r="C68" s="1" t="n">
        <f aca="false">B68-A68</f>
        <v>0.810000000000001</v>
      </c>
    </row>
    <row r="69" customFormat="false" ht="12.8" hidden="false" customHeight="false" outlineLevel="0" collapsed="false">
      <c r="A69" s="0" t="n">
        <v>13.852</v>
      </c>
      <c r="B69" s="0" t="n">
        <v>14.397</v>
      </c>
      <c r="C69" s="1" t="n">
        <f aca="false">B69-A69</f>
        <v>0.545</v>
      </c>
    </row>
    <row r="70" customFormat="false" ht="12.8" hidden="false" customHeight="false" outlineLevel="0" collapsed="false">
      <c r="A70" s="0" t="n">
        <v>13.813</v>
      </c>
      <c r="B70" s="0" t="n">
        <v>14.374</v>
      </c>
      <c r="C70" s="1" t="n">
        <f aca="false">B70-A70</f>
        <v>0.561</v>
      </c>
    </row>
    <row r="71" customFormat="false" ht="12.8" hidden="false" customHeight="false" outlineLevel="0" collapsed="false">
      <c r="A71" s="0" t="n">
        <v>13.905</v>
      </c>
      <c r="B71" s="0" t="n">
        <v>14.543</v>
      </c>
      <c r="C71" s="1" t="n">
        <f aca="false">B71-A71</f>
        <v>0.638</v>
      </c>
    </row>
    <row r="72" customFormat="false" ht="12.8" hidden="false" customHeight="false" outlineLevel="0" collapsed="false">
      <c r="A72" s="0" t="n">
        <v>13.792</v>
      </c>
      <c r="B72" s="0" t="n">
        <v>14.494</v>
      </c>
      <c r="C72" s="1" t="n">
        <f aca="false">B72-A72</f>
        <v>0.702</v>
      </c>
    </row>
    <row r="73" customFormat="false" ht="12.8" hidden="false" customHeight="false" outlineLevel="0" collapsed="false">
      <c r="A73" s="0" t="n">
        <v>13.9</v>
      </c>
      <c r="B73" s="0" t="n">
        <v>14.506</v>
      </c>
      <c r="C73" s="1" t="n">
        <f aca="false">B73-A73</f>
        <v>0.606</v>
      </c>
    </row>
    <row r="74" customFormat="false" ht="12.8" hidden="false" customHeight="false" outlineLevel="0" collapsed="false">
      <c r="A74" s="0" t="n">
        <v>13.798</v>
      </c>
      <c r="B74" s="0" t="n">
        <v>14.572</v>
      </c>
      <c r="C74" s="1" t="n">
        <f aca="false">B74-A74</f>
        <v>0.773999999999999</v>
      </c>
    </row>
    <row r="75" customFormat="false" ht="12.8" hidden="false" customHeight="false" outlineLevel="0" collapsed="false">
      <c r="A75" s="0" t="n">
        <v>13.83</v>
      </c>
      <c r="B75" s="0" t="n">
        <v>14.594</v>
      </c>
      <c r="C75" s="1" t="n">
        <f aca="false">B75-A75</f>
        <v>0.763999999999999</v>
      </c>
    </row>
    <row r="76" customFormat="false" ht="12.8" hidden="false" customHeight="false" outlineLevel="0" collapsed="false">
      <c r="A76" s="0" t="n">
        <v>13.801</v>
      </c>
      <c r="B76" s="0" t="n">
        <v>14.599</v>
      </c>
      <c r="C76" s="1" t="n">
        <f aca="false">B76-A76</f>
        <v>0.798</v>
      </c>
    </row>
    <row r="77" customFormat="false" ht="12.8" hidden="false" customHeight="false" outlineLevel="0" collapsed="false">
      <c r="A77" s="0" t="n">
        <v>13.936</v>
      </c>
      <c r="B77" s="0" t="n">
        <v>14.513</v>
      </c>
      <c r="C77" s="1" t="n">
        <f aca="false">B77-A77</f>
        <v>0.577</v>
      </c>
    </row>
    <row r="78" customFormat="false" ht="12.8" hidden="false" customHeight="false" outlineLevel="0" collapsed="false">
      <c r="A78" s="0" t="n">
        <v>13.92</v>
      </c>
      <c r="B78" s="0" t="n">
        <v>14.635</v>
      </c>
      <c r="C78" s="1" t="n">
        <f aca="false">B78-A78</f>
        <v>0.715</v>
      </c>
    </row>
    <row r="79" customFormat="false" ht="12.8" hidden="false" customHeight="false" outlineLevel="0" collapsed="false">
      <c r="A79" s="0" t="n">
        <v>13.907</v>
      </c>
      <c r="B79" s="0" t="n">
        <v>14.621</v>
      </c>
      <c r="C79" s="1" t="n">
        <f aca="false">B79-A79</f>
        <v>0.714</v>
      </c>
    </row>
    <row r="80" customFormat="false" ht="12.8" hidden="false" customHeight="false" outlineLevel="0" collapsed="false">
      <c r="A80" s="0" t="n">
        <v>13.938</v>
      </c>
      <c r="B80" s="0" t="n">
        <v>14.632</v>
      </c>
      <c r="C80" s="1" t="n">
        <f aca="false">B80-A80</f>
        <v>0.693999999999999</v>
      </c>
    </row>
    <row r="81" customFormat="false" ht="12.8" hidden="false" customHeight="false" outlineLevel="0" collapsed="false">
      <c r="A81" s="0" t="n">
        <v>13.836</v>
      </c>
      <c r="B81" s="0" t="n">
        <v>14.61</v>
      </c>
      <c r="C81" s="1" t="n">
        <f aca="false">B81-A81</f>
        <v>0.773999999999999</v>
      </c>
    </row>
    <row r="82" customFormat="false" ht="12.8" hidden="false" customHeight="false" outlineLevel="0" collapsed="false">
      <c r="A82" s="0" t="n">
        <v>14.019</v>
      </c>
      <c r="B82" s="0" t="n">
        <v>14.659</v>
      </c>
      <c r="C82" s="1" t="n">
        <f aca="false">B82-A82</f>
        <v>0.640000000000001</v>
      </c>
    </row>
    <row r="83" customFormat="false" ht="12.8" hidden="false" customHeight="false" outlineLevel="0" collapsed="false">
      <c r="A83" s="0" t="n">
        <v>14.102</v>
      </c>
      <c r="B83" s="0" t="n">
        <v>14.678</v>
      </c>
      <c r="C83" s="1" t="n">
        <f aca="false">B83-A83</f>
        <v>0.576000000000001</v>
      </c>
    </row>
    <row r="84" customFormat="false" ht="12.8" hidden="false" customHeight="false" outlineLevel="0" collapsed="false">
      <c r="A84" s="0" t="n">
        <v>13.942</v>
      </c>
      <c r="B84" s="0" t="n">
        <v>14.675</v>
      </c>
      <c r="C84" s="1" t="n">
        <f aca="false">B84-A84</f>
        <v>0.733000000000001</v>
      </c>
    </row>
    <row r="85" customFormat="false" ht="12.8" hidden="false" customHeight="false" outlineLevel="0" collapsed="false">
      <c r="A85" s="0" t="n">
        <v>14.089</v>
      </c>
      <c r="B85" s="0" t="n">
        <v>14.723</v>
      </c>
      <c r="C85" s="1" t="n">
        <f aca="false">B85-A85</f>
        <v>0.634</v>
      </c>
    </row>
    <row r="86" customFormat="false" ht="12.8" hidden="false" customHeight="false" outlineLevel="0" collapsed="false">
      <c r="A86" s="0" t="n">
        <v>13.948</v>
      </c>
      <c r="B86" s="0" t="n">
        <v>14.724</v>
      </c>
      <c r="C86" s="1" t="n">
        <f aca="false">B86-A86</f>
        <v>0.776</v>
      </c>
    </row>
    <row r="87" customFormat="false" ht="12.8" hidden="false" customHeight="false" outlineLevel="0" collapsed="false">
      <c r="A87" s="0" t="n">
        <v>14.094</v>
      </c>
      <c r="B87" s="0" t="n">
        <v>14.744</v>
      </c>
      <c r="C87" s="1" t="n">
        <f aca="false">B87-A87</f>
        <v>0.65</v>
      </c>
    </row>
    <row r="88" customFormat="false" ht="12.8" hidden="false" customHeight="false" outlineLevel="0" collapsed="false">
      <c r="A88" s="0" t="n">
        <v>14.128</v>
      </c>
      <c r="B88" s="0" t="n">
        <v>14.755</v>
      </c>
      <c r="C88" s="1" t="n">
        <f aca="false">B88-A88</f>
        <v>0.627000000000001</v>
      </c>
    </row>
    <row r="89" customFormat="false" ht="12.8" hidden="false" customHeight="false" outlineLevel="0" collapsed="false">
      <c r="A89" s="0" t="n">
        <v>14.14</v>
      </c>
      <c r="B89" s="0" t="n">
        <v>14.782</v>
      </c>
      <c r="C89" s="1" t="n">
        <f aca="false">B89-A89</f>
        <v>0.642</v>
      </c>
    </row>
    <row r="90" customFormat="false" ht="12.8" hidden="false" customHeight="false" outlineLevel="0" collapsed="false">
      <c r="A90" s="0" t="n">
        <v>14.134</v>
      </c>
      <c r="B90" s="0" t="n">
        <v>14.81</v>
      </c>
      <c r="C90" s="1" t="n">
        <f aca="false">B90-A90</f>
        <v>0.676</v>
      </c>
    </row>
    <row r="91" customFormat="false" ht="12.8" hidden="false" customHeight="false" outlineLevel="0" collapsed="false">
      <c r="A91" s="0" t="n">
        <v>14.205</v>
      </c>
      <c r="B91" s="0" t="n">
        <v>14.811</v>
      </c>
      <c r="C91" s="1" t="n">
        <f aca="false">B91-A91</f>
        <v>0.606</v>
      </c>
    </row>
    <row r="92" customFormat="false" ht="12.8" hidden="false" customHeight="false" outlineLevel="0" collapsed="false">
      <c r="A92" s="0" t="n">
        <v>14.237</v>
      </c>
      <c r="B92" s="0" t="n">
        <v>14.806</v>
      </c>
      <c r="C92" s="1" t="n">
        <f aca="false">B92-A92</f>
        <v>0.569000000000001</v>
      </c>
    </row>
    <row r="93" customFormat="false" ht="12.8" hidden="false" customHeight="false" outlineLevel="0" collapsed="false">
      <c r="A93" s="0" t="n">
        <v>14.248</v>
      </c>
      <c r="B93" s="0" t="n">
        <v>14.815</v>
      </c>
      <c r="C93" s="1" t="n">
        <f aca="false">B93-A93</f>
        <v>0.567</v>
      </c>
    </row>
    <row r="94" customFormat="false" ht="12.8" hidden="false" customHeight="false" outlineLevel="0" collapsed="false">
      <c r="A94" s="0" t="n">
        <v>14.212</v>
      </c>
      <c r="B94" s="0" t="n">
        <v>14.834</v>
      </c>
      <c r="C94" s="1" t="n">
        <f aca="false">B94-A94</f>
        <v>0.622</v>
      </c>
    </row>
    <row r="95" customFormat="false" ht="12.8" hidden="false" customHeight="false" outlineLevel="0" collapsed="false">
      <c r="A95" s="0" t="n">
        <v>14.258</v>
      </c>
      <c r="B95" s="0" t="n">
        <v>14.831</v>
      </c>
      <c r="C95" s="1" t="n">
        <f aca="false">B95-A95</f>
        <v>0.573</v>
      </c>
    </row>
    <row r="96" customFormat="false" ht="12.8" hidden="false" customHeight="false" outlineLevel="0" collapsed="false">
      <c r="A96" s="0" t="n">
        <v>14.285</v>
      </c>
      <c r="B96" s="0" t="n">
        <v>14.828</v>
      </c>
      <c r="C96" s="1" t="n">
        <f aca="false">B96-A96</f>
        <v>0.542999999999999</v>
      </c>
    </row>
    <row r="97" customFormat="false" ht="12.8" hidden="false" customHeight="false" outlineLevel="0" collapsed="false">
      <c r="A97" s="0" t="n">
        <v>14.188</v>
      </c>
      <c r="B97" s="0" t="n">
        <v>14.843</v>
      </c>
      <c r="C97" s="1" t="n">
        <f aca="false">B97-A97</f>
        <v>0.654999999999999</v>
      </c>
    </row>
    <row r="98" customFormat="false" ht="12.8" hidden="false" customHeight="false" outlineLevel="0" collapsed="false">
      <c r="A98" s="0" t="n">
        <v>14.285</v>
      </c>
      <c r="B98" s="0" t="n">
        <v>14.826</v>
      </c>
      <c r="C98" s="1" t="n">
        <f aca="false">B98-A98</f>
        <v>0.541</v>
      </c>
    </row>
    <row r="99" customFormat="false" ht="12.8" hidden="false" customHeight="false" outlineLevel="0" collapsed="false">
      <c r="A99" s="0" t="n">
        <v>14.297</v>
      </c>
      <c r="B99" s="0" t="n">
        <v>14.948</v>
      </c>
      <c r="C99" s="1" t="n">
        <f aca="false">B99-A99</f>
        <v>0.651</v>
      </c>
    </row>
    <row r="100" customFormat="false" ht="12.8" hidden="false" customHeight="false" outlineLevel="0" collapsed="false">
      <c r="A100" s="0" t="n">
        <v>14.299</v>
      </c>
      <c r="B100" s="0" t="n">
        <v>14.957</v>
      </c>
      <c r="C100" s="1" t="n">
        <f aca="false">B100-A100</f>
        <v>0.658000000000001</v>
      </c>
    </row>
    <row r="101" customFormat="false" ht="12.8" hidden="false" customHeight="false" outlineLevel="0" collapsed="false">
      <c r="A101" s="0" t="n">
        <v>14.31</v>
      </c>
      <c r="B101" s="0" t="n">
        <v>14.951</v>
      </c>
      <c r="C101" s="1" t="n">
        <f aca="false">B101-A101</f>
        <v>0.641</v>
      </c>
    </row>
    <row r="102" customFormat="false" ht="12.8" hidden="false" customHeight="false" outlineLevel="0" collapsed="false">
      <c r="A102" s="0" t="n">
        <v>14.301</v>
      </c>
      <c r="B102" s="0" t="n">
        <v>14.963</v>
      </c>
      <c r="C102" s="1" t="n">
        <f aca="false">B102-A102</f>
        <v>0.661999999999999</v>
      </c>
    </row>
    <row r="103" customFormat="false" ht="12.8" hidden="false" customHeight="false" outlineLevel="0" collapsed="false">
      <c r="A103" s="0" t="n">
        <v>14.304</v>
      </c>
      <c r="B103" s="0" t="n">
        <v>14.964</v>
      </c>
      <c r="C103" s="1" t="n">
        <f aca="false">B103-A103</f>
        <v>0.66</v>
      </c>
    </row>
    <row r="104" customFormat="false" ht="12.8" hidden="false" customHeight="false" outlineLevel="0" collapsed="false">
      <c r="A104" s="0" t="n">
        <v>14.401</v>
      </c>
      <c r="B104" s="0" t="n">
        <v>15.008</v>
      </c>
      <c r="C104" s="1" t="n">
        <f aca="false">B104-A104</f>
        <v>0.606999999999999</v>
      </c>
    </row>
    <row r="105" customFormat="false" ht="12.8" hidden="false" customHeight="false" outlineLevel="0" collapsed="false">
      <c r="A105" s="0" t="n">
        <v>14.321</v>
      </c>
      <c r="B105" s="0" t="n">
        <v>14.979</v>
      </c>
      <c r="C105" s="1" t="n">
        <f aca="false">B105-A105</f>
        <v>0.658</v>
      </c>
    </row>
    <row r="106" customFormat="false" ht="12.8" hidden="false" customHeight="false" outlineLevel="0" collapsed="false">
      <c r="A106" s="0" t="n">
        <v>14.156</v>
      </c>
      <c r="B106" s="0" t="n">
        <v>15.049</v>
      </c>
      <c r="C106" s="1" t="n">
        <f aca="false">B106-A106</f>
        <v>0.892999999999999</v>
      </c>
    </row>
    <row r="107" customFormat="false" ht="12.8" hidden="false" customHeight="false" outlineLevel="0" collapsed="false">
      <c r="A107" s="0" t="n">
        <v>14.402</v>
      </c>
      <c r="B107" s="0" t="n">
        <v>15.063</v>
      </c>
      <c r="C107" s="1" t="n">
        <f aca="false">B107-A107</f>
        <v>0.661000000000001</v>
      </c>
    </row>
    <row r="108" customFormat="false" ht="12.8" hidden="false" customHeight="false" outlineLevel="0" collapsed="false">
      <c r="A108" s="0" t="n">
        <v>14.388</v>
      </c>
      <c r="B108" s="0" t="n">
        <v>15.088</v>
      </c>
      <c r="C108" s="1" t="n">
        <f aca="false">B108-A108</f>
        <v>0.699999999999999</v>
      </c>
    </row>
    <row r="109" customFormat="false" ht="12.8" hidden="false" customHeight="false" outlineLevel="0" collapsed="false">
      <c r="A109" s="0" t="n">
        <v>14.474</v>
      </c>
      <c r="B109" s="0" t="n">
        <v>15.136</v>
      </c>
      <c r="C109" s="1" t="n">
        <f aca="false">B109-A109</f>
        <v>0.661999999999999</v>
      </c>
    </row>
    <row r="110" customFormat="false" ht="12.8" hidden="false" customHeight="false" outlineLevel="0" collapsed="false">
      <c r="A110" s="0" t="n">
        <v>14.445</v>
      </c>
      <c r="B110" s="0" t="n">
        <v>15.15</v>
      </c>
      <c r="C110" s="1" t="n">
        <f aca="false">B110-A110</f>
        <v>0.705</v>
      </c>
    </row>
    <row r="111" customFormat="false" ht="12.8" hidden="false" customHeight="false" outlineLevel="0" collapsed="false">
      <c r="A111" s="0" t="n">
        <v>14.443</v>
      </c>
      <c r="B111" s="0" t="n">
        <v>15.185</v>
      </c>
      <c r="C111" s="1" t="n">
        <f aca="false">B111-A111</f>
        <v>0.742000000000001</v>
      </c>
    </row>
    <row r="112" customFormat="false" ht="12.8" hidden="false" customHeight="false" outlineLevel="0" collapsed="false">
      <c r="A112" s="0" t="n">
        <v>14.43</v>
      </c>
      <c r="B112" s="0" t="n">
        <v>15.173</v>
      </c>
      <c r="C112" s="1" t="n">
        <f aca="false">B112-A112</f>
        <v>0.743</v>
      </c>
    </row>
    <row r="113" customFormat="false" ht="12.8" hidden="false" customHeight="false" outlineLevel="0" collapsed="false">
      <c r="A113" s="0" t="n">
        <v>14.434</v>
      </c>
      <c r="B113" s="0" t="n">
        <v>15.184</v>
      </c>
      <c r="C113" s="1" t="n">
        <f aca="false">B113-A113</f>
        <v>0.75</v>
      </c>
    </row>
    <row r="114" customFormat="false" ht="12.8" hidden="false" customHeight="false" outlineLevel="0" collapsed="false">
      <c r="A114" s="0" t="n">
        <v>14.482</v>
      </c>
      <c r="B114" s="0" t="n">
        <v>15.174</v>
      </c>
      <c r="C114" s="1" t="n">
        <f aca="false">B114-A114</f>
        <v>0.692</v>
      </c>
    </row>
    <row r="115" customFormat="false" ht="12.8" hidden="false" customHeight="false" outlineLevel="0" collapsed="false">
      <c r="A115" s="0" t="n">
        <v>14.533</v>
      </c>
      <c r="B115" s="0" t="n">
        <v>15.219</v>
      </c>
      <c r="C115" s="1" t="n">
        <f aca="false">B115-A115</f>
        <v>0.686</v>
      </c>
    </row>
    <row r="116" customFormat="false" ht="12.8" hidden="false" customHeight="false" outlineLevel="0" collapsed="false">
      <c r="A116" s="0" t="n">
        <v>14.5</v>
      </c>
      <c r="B116" s="0" t="n">
        <v>15.236</v>
      </c>
      <c r="C116" s="1" t="n">
        <f aca="false">B116-A116</f>
        <v>0.736000000000001</v>
      </c>
    </row>
    <row r="117" customFormat="false" ht="12.8" hidden="false" customHeight="false" outlineLevel="0" collapsed="false">
      <c r="A117" s="0" t="n">
        <v>14.511</v>
      </c>
      <c r="B117" s="0" t="n">
        <v>15.261</v>
      </c>
      <c r="C117" s="1" t="n">
        <f aca="false">B117-A117</f>
        <v>0.75</v>
      </c>
    </row>
    <row r="118" customFormat="false" ht="12.8" hidden="false" customHeight="false" outlineLevel="0" collapsed="false">
      <c r="A118" s="0" t="n">
        <v>14.542</v>
      </c>
      <c r="B118" s="0" t="n">
        <v>15.292</v>
      </c>
      <c r="C118" s="1" t="n">
        <f aca="false">B118-A118</f>
        <v>0.75</v>
      </c>
    </row>
    <row r="119" customFormat="false" ht="12.8" hidden="false" customHeight="false" outlineLevel="0" collapsed="false">
      <c r="A119" s="0" t="n">
        <v>14.546</v>
      </c>
      <c r="B119" s="0" t="n">
        <v>15.335</v>
      </c>
      <c r="C119" s="1" t="n">
        <f aca="false">B119-A119</f>
        <v>0.789000000000002</v>
      </c>
    </row>
    <row r="120" customFormat="false" ht="12.8" hidden="false" customHeight="false" outlineLevel="0" collapsed="false">
      <c r="A120" s="0" t="n">
        <v>14.592</v>
      </c>
      <c r="B120" s="0" t="n">
        <v>15.312</v>
      </c>
      <c r="C120" s="1" t="n">
        <f aca="false">B120-A120</f>
        <v>0.719999999999999</v>
      </c>
    </row>
    <row r="121" customFormat="false" ht="12.8" hidden="false" customHeight="false" outlineLevel="0" collapsed="false">
      <c r="A121" s="0" t="n">
        <v>14.573</v>
      </c>
      <c r="B121" s="0" t="n">
        <v>15.364</v>
      </c>
      <c r="C121" s="1" t="n">
        <f aca="false">B121-A121</f>
        <v>0.791</v>
      </c>
    </row>
    <row r="122" customFormat="false" ht="12.8" hidden="false" customHeight="false" outlineLevel="0" collapsed="false">
      <c r="A122" s="0" t="n">
        <v>14.596</v>
      </c>
      <c r="B122" s="0" t="n">
        <v>15.356</v>
      </c>
      <c r="C122" s="1" t="n">
        <f aca="false">B122-A122</f>
        <v>0.76</v>
      </c>
    </row>
    <row r="123" customFormat="false" ht="12.8" hidden="false" customHeight="false" outlineLevel="0" collapsed="false">
      <c r="A123" s="0" t="n">
        <v>14.598</v>
      </c>
      <c r="B123" s="0" t="n">
        <v>15.382</v>
      </c>
      <c r="C123" s="1" t="n">
        <f aca="false">B123-A123</f>
        <v>0.783999999999999</v>
      </c>
    </row>
    <row r="124" customFormat="false" ht="12.8" hidden="false" customHeight="false" outlineLevel="0" collapsed="false">
      <c r="A124" s="0" t="n">
        <v>14.624</v>
      </c>
      <c r="B124" s="0" t="n">
        <v>15.44</v>
      </c>
      <c r="C124" s="1" t="n">
        <f aca="false">B124-A124</f>
        <v>0.815999999999999</v>
      </c>
    </row>
    <row r="125" customFormat="false" ht="12.8" hidden="false" customHeight="false" outlineLevel="0" collapsed="false">
      <c r="A125" s="0" t="n">
        <v>14.623</v>
      </c>
      <c r="B125" s="0" t="n">
        <v>15.449</v>
      </c>
      <c r="C125" s="1" t="n">
        <f aca="false">B125-A125</f>
        <v>0.826000000000001</v>
      </c>
    </row>
    <row r="126" customFormat="false" ht="12.8" hidden="false" customHeight="false" outlineLevel="0" collapsed="false">
      <c r="A126" s="0" t="n">
        <v>14.638</v>
      </c>
      <c r="B126" s="0" t="n">
        <v>15.483</v>
      </c>
      <c r="C126" s="1" t="n">
        <f aca="false">B126-A126</f>
        <v>0.845000000000001</v>
      </c>
    </row>
    <row r="127" customFormat="false" ht="12.8" hidden="false" customHeight="false" outlineLevel="0" collapsed="false">
      <c r="A127" s="0" t="n">
        <v>14.677</v>
      </c>
      <c r="B127" s="0" t="n">
        <v>15.492</v>
      </c>
      <c r="C127" s="1" t="n">
        <f aca="false">B127-A127</f>
        <v>0.815000000000001</v>
      </c>
    </row>
    <row r="128" customFormat="false" ht="12.8" hidden="false" customHeight="false" outlineLevel="0" collapsed="false">
      <c r="A128" s="0" t="n">
        <v>14.702</v>
      </c>
      <c r="B128" s="0" t="n">
        <v>15.566</v>
      </c>
      <c r="C128" s="1" t="n">
        <f aca="false">B128-A128</f>
        <v>0.864000000000001</v>
      </c>
    </row>
    <row r="129" customFormat="false" ht="12.8" hidden="false" customHeight="false" outlineLevel="0" collapsed="false">
      <c r="A129" s="0" t="n">
        <v>14.645</v>
      </c>
      <c r="B129" s="0" t="n">
        <v>15.562</v>
      </c>
      <c r="C129" s="1" t="n">
        <f aca="false">B129-A129</f>
        <v>0.917</v>
      </c>
    </row>
    <row r="130" customFormat="false" ht="12.8" hidden="false" customHeight="false" outlineLevel="0" collapsed="false">
      <c r="A130" s="0" t="n">
        <v>14.752</v>
      </c>
      <c r="B130" s="0" t="n">
        <v>15.607</v>
      </c>
      <c r="C130" s="1" t="n">
        <f aca="false">B130-A130</f>
        <v>0.854999999999999</v>
      </c>
    </row>
    <row r="131" customFormat="false" ht="12.8" hidden="false" customHeight="false" outlineLevel="0" collapsed="false">
      <c r="A131" s="0" t="n">
        <v>14.689</v>
      </c>
      <c r="B131" s="0" t="n">
        <v>15.618</v>
      </c>
      <c r="C131" s="1" t="n">
        <f aca="false">B131-A131</f>
        <v>0.929</v>
      </c>
    </row>
    <row r="132" customFormat="false" ht="12.8" hidden="false" customHeight="false" outlineLevel="0" collapsed="false">
      <c r="A132" s="0" t="n">
        <v>14.693</v>
      </c>
      <c r="B132" s="0" t="n">
        <v>15.599</v>
      </c>
      <c r="C132" s="1" t="n">
        <f aca="false">B132-A132</f>
        <v>0.906000000000001</v>
      </c>
    </row>
    <row r="133" customFormat="false" ht="12.8" hidden="false" customHeight="false" outlineLevel="0" collapsed="false">
      <c r="A133" s="0" t="n">
        <v>14.794</v>
      </c>
      <c r="B133" s="0" t="n">
        <v>15.645</v>
      </c>
      <c r="C133" s="1" t="n">
        <f aca="false">B133-A133</f>
        <v>0.850999999999999</v>
      </c>
    </row>
    <row r="134" customFormat="false" ht="12.8" hidden="false" customHeight="false" outlineLevel="0" collapsed="false">
      <c r="A134" s="0" t="n">
        <v>14.819</v>
      </c>
      <c r="B134" s="0" t="n">
        <v>15.641</v>
      </c>
      <c r="C134" s="1" t="n">
        <f aca="false">B134-A134</f>
        <v>0.821999999999999</v>
      </c>
    </row>
    <row r="135" customFormat="false" ht="12.8" hidden="false" customHeight="false" outlineLevel="0" collapsed="false">
      <c r="A135" s="0" t="n">
        <v>14.913</v>
      </c>
      <c r="B135" s="0" t="n">
        <v>15.622</v>
      </c>
      <c r="C135" s="1" t="n">
        <f aca="false">B135-A135</f>
        <v>0.709</v>
      </c>
    </row>
    <row r="136" customFormat="false" ht="12.8" hidden="false" customHeight="false" outlineLevel="0" collapsed="false">
      <c r="A136" s="0" t="n">
        <v>14.726</v>
      </c>
      <c r="B136" s="0" t="n">
        <v>15.644</v>
      </c>
      <c r="C136" s="1" t="n">
        <f aca="false">B136-A136</f>
        <v>0.918000000000001</v>
      </c>
    </row>
    <row r="137" customFormat="false" ht="12.8" hidden="false" customHeight="false" outlineLevel="0" collapsed="false">
      <c r="A137" s="0" t="n">
        <v>14.741</v>
      </c>
      <c r="B137" s="0" t="n">
        <v>15.678</v>
      </c>
      <c r="C137" s="1" t="n">
        <f aca="false">B137-A137</f>
        <v>0.937000000000001</v>
      </c>
    </row>
    <row r="138" customFormat="false" ht="12.8" hidden="false" customHeight="false" outlineLevel="0" collapsed="false">
      <c r="A138" s="0" t="n">
        <v>14.906</v>
      </c>
      <c r="B138" s="0" t="n">
        <v>15.697</v>
      </c>
      <c r="C138" s="1" t="n">
        <f aca="false">B138-A138</f>
        <v>0.790999999999999</v>
      </c>
    </row>
    <row r="139" customFormat="false" ht="12.8" hidden="false" customHeight="false" outlineLevel="0" collapsed="false">
      <c r="A139" s="0" t="n">
        <v>14.899</v>
      </c>
      <c r="B139" s="0" t="n">
        <v>15.709</v>
      </c>
      <c r="C139" s="1" t="n">
        <f aca="false">B139-A139</f>
        <v>0.809999999999999</v>
      </c>
    </row>
    <row r="140" customFormat="false" ht="12.8" hidden="false" customHeight="false" outlineLevel="0" collapsed="false">
      <c r="A140" s="0" t="n">
        <v>14.821</v>
      </c>
      <c r="B140" s="0" t="n">
        <v>15.741</v>
      </c>
      <c r="C140" s="1" t="n">
        <f aca="false">B140-A140</f>
        <v>0.92</v>
      </c>
    </row>
    <row r="141" customFormat="false" ht="12.8" hidden="false" customHeight="false" outlineLevel="0" collapsed="false">
      <c r="A141" s="0" t="n">
        <v>14.846</v>
      </c>
      <c r="B141" s="0" t="n">
        <v>15.786</v>
      </c>
      <c r="C141" s="1" t="n">
        <f aca="false">B141-A141</f>
        <v>0.94</v>
      </c>
    </row>
    <row r="142" customFormat="false" ht="12.8" hidden="false" customHeight="false" outlineLevel="0" collapsed="false">
      <c r="A142" s="0" t="n">
        <v>14.838</v>
      </c>
      <c r="B142" s="0" t="n">
        <v>15.811</v>
      </c>
      <c r="C142" s="1" t="n">
        <f aca="false">B142-A142</f>
        <v>0.973000000000001</v>
      </c>
    </row>
    <row r="143" customFormat="false" ht="12.8" hidden="false" customHeight="false" outlineLevel="0" collapsed="false">
      <c r="A143" s="0" t="n">
        <v>14.922</v>
      </c>
      <c r="B143" s="0" t="n">
        <v>15.804</v>
      </c>
      <c r="C143" s="1" t="n">
        <f aca="false">B143-A143</f>
        <v>0.882</v>
      </c>
    </row>
    <row r="144" customFormat="false" ht="12.8" hidden="false" customHeight="false" outlineLevel="0" collapsed="false">
      <c r="A144" s="0" t="n">
        <v>14.961</v>
      </c>
      <c r="B144" s="0" t="n">
        <v>15.845</v>
      </c>
      <c r="C144" s="1" t="n">
        <f aca="false">B144-A144</f>
        <v>0.884</v>
      </c>
    </row>
    <row r="145" customFormat="false" ht="12.8" hidden="false" customHeight="false" outlineLevel="0" collapsed="false">
      <c r="A145" s="0" t="n">
        <v>14.898</v>
      </c>
      <c r="B145" s="0" t="n">
        <v>15.872</v>
      </c>
      <c r="C145" s="1" t="n">
        <f aca="false">B145-A145</f>
        <v>0.974</v>
      </c>
    </row>
    <row r="146" customFormat="false" ht="12.8" hidden="false" customHeight="false" outlineLevel="0" collapsed="false">
      <c r="A146" s="0" t="n">
        <v>14.954</v>
      </c>
      <c r="B146" s="0" t="n">
        <v>15.884</v>
      </c>
      <c r="C146" s="1" t="n">
        <f aca="false">B146-A146</f>
        <v>0.93</v>
      </c>
    </row>
    <row r="147" customFormat="false" ht="12.8" hidden="false" customHeight="false" outlineLevel="0" collapsed="false">
      <c r="A147" s="0" t="n">
        <v>15.041</v>
      </c>
      <c r="B147" s="0" t="n">
        <v>15.871</v>
      </c>
      <c r="C147" s="1" t="n">
        <f aca="false">B147-A147</f>
        <v>0.83</v>
      </c>
    </row>
    <row r="148" customFormat="false" ht="12.8" hidden="false" customHeight="false" outlineLevel="0" collapsed="false">
      <c r="A148" s="0" t="n">
        <v>15.001</v>
      </c>
      <c r="B148" s="0" t="n">
        <v>15.911</v>
      </c>
      <c r="C148" s="1" t="n">
        <f aca="false">B148-A148</f>
        <v>0.91</v>
      </c>
    </row>
    <row r="149" customFormat="false" ht="12.8" hidden="false" customHeight="false" outlineLevel="0" collapsed="false">
      <c r="A149" s="0" t="n">
        <v>14.98</v>
      </c>
      <c r="B149" s="0" t="n">
        <v>15.939</v>
      </c>
      <c r="C149" s="1" t="n">
        <f aca="false">B149-A149</f>
        <v>0.959</v>
      </c>
    </row>
    <row r="150" customFormat="false" ht="12.8" hidden="false" customHeight="false" outlineLevel="0" collapsed="false">
      <c r="A150" s="0" t="n">
        <v>14.997</v>
      </c>
      <c r="B150" s="0" t="n">
        <v>15.958</v>
      </c>
      <c r="C150" s="1" t="n">
        <f aca="false">B150-A150</f>
        <v>0.961</v>
      </c>
    </row>
    <row r="151" customFormat="false" ht="12.8" hidden="false" customHeight="false" outlineLevel="0" collapsed="false">
      <c r="A151" s="0" t="n">
        <v>14.995</v>
      </c>
      <c r="B151" s="0" t="n">
        <v>15.953</v>
      </c>
      <c r="C151" s="1" t="n">
        <f aca="false">B151-A151</f>
        <v>0.958</v>
      </c>
    </row>
    <row r="152" customFormat="false" ht="12.8" hidden="false" customHeight="false" outlineLevel="0" collapsed="false">
      <c r="A152" s="0" t="n">
        <v>15.098</v>
      </c>
      <c r="B152" s="0" t="n">
        <v>16.036</v>
      </c>
      <c r="C152" s="1" t="n">
        <f aca="false">B152-A152</f>
        <v>0.938000000000001</v>
      </c>
    </row>
    <row r="153" customFormat="false" ht="12.8" hidden="false" customHeight="false" outlineLevel="0" collapsed="false">
      <c r="A153" s="0" t="n">
        <v>15.069</v>
      </c>
      <c r="B153" s="0" t="n">
        <v>16.064</v>
      </c>
      <c r="C153" s="1" t="n">
        <f aca="false">B153-A153</f>
        <v>0.994999999999999</v>
      </c>
    </row>
    <row r="154" customFormat="false" ht="12.8" hidden="false" customHeight="false" outlineLevel="0" collapsed="false">
      <c r="A154" s="0" t="n">
        <v>15.092</v>
      </c>
      <c r="B154" s="0" t="n">
        <v>16.102</v>
      </c>
      <c r="C154" s="1" t="n">
        <f aca="false">B154-A154</f>
        <v>1.01</v>
      </c>
    </row>
    <row r="155" customFormat="false" ht="12.8" hidden="false" customHeight="false" outlineLevel="0" collapsed="false">
      <c r="A155" s="0" t="n">
        <v>15.072</v>
      </c>
      <c r="B155" s="0" t="n">
        <v>16.106</v>
      </c>
      <c r="C155" s="1" t="n">
        <f aca="false">B155-A155</f>
        <v>1.034</v>
      </c>
    </row>
    <row r="156" customFormat="false" ht="12.8" hidden="false" customHeight="false" outlineLevel="0" collapsed="false">
      <c r="A156" s="0" t="n">
        <v>15.031</v>
      </c>
      <c r="B156" s="0" t="n">
        <v>16.088</v>
      </c>
      <c r="C156" s="1" t="n">
        <f aca="false">B156-A156</f>
        <v>1.057</v>
      </c>
    </row>
    <row r="157" customFormat="false" ht="12.8" hidden="false" customHeight="false" outlineLevel="0" collapsed="false">
      <c r="A157" s="0" t="n">
        <v>15.119</v>
      </c>
      <c r="B157" s="0" t="n">
        <v>16.075</v>
      </c>
      <c r="C157" s="1" t="n">
        <f aca="false">B157-A157</f>
        <v>0.956</v>
      </c>
    </row>
    <row r="158" customFormat="false" ht="12.8" hidden="false" customHeight="false" outlineLevel="0" collapsed="false">
      <c r="A158" s="0" t="n">
        <v>15.12</v>
      </c>
      <c r="B158" s="0" t="n">
        <v>16.105</v>
      </c>
      <c r="C158" s="1" t="n">
        <f aca="false">B158-A158</f>
        <v>0.985000000000001</v>
      </c>
    </row>
    <row r="159" customFormat="false" ht="12.8" hidden="false" customHeight="false" outlineLevel="0" collapsed="false">
      <c r="A159" s="0" t="n">
        <v>15.088</v>
      </c>
      <c r="B159" s="0" t="n">
        <v>16.108</v>
      </c>
      <c r="C159" s="1" t="n">
        <f aca="false">B159-A159</f>
        <v>1.02</v>
      </c>
    </row>
    <row r="160" customFormat="false" ht="12.8" hidden="false" customHeight="false" outlineLevel="0" collapsed="false">
      <c r="A160" s="0" t="n">
        <v>15.111</v>
      </c>
      <c r="B160" s="0" t="n">
        <v>16.108</v>
      </c>
      <c r="C160" s="1" t="n">
        <f aca="false">B160-A160</f>
        <v>0.997</v>
      </c>
    </row>
    <row r="161" customFormat="false" ht="12.8" hidden="false" customHeight="false" outlineLevel="0" collapsed="false">
      <c r="A161" s="0" t="n">
        <v>15.119</v>
      </c>
      <c r="B161" s="0" t="n">
        <v>16.142</v>
      </c>
      <c r="C161" s="1" t="n">
        <f aca="false">B161-A161</f>
        <v>1.023</v>
      </c>
    </row>
    <row r="162" customFormat="false" ht="12.8" hidden="false" customHeight="false" outlineLevel="0" collapsed="false">
      <c r="A162" s="0" t="n">
        <v>15.274</v>
      </c>
      <c r="B162" s="0" t="n">
        <v>16.163</v>
      </c>
      <c r="C162" s="1" t="n">
        <f aca="false">B162-A162</f>
        <v>0.888999999999999</v>
      </c>
    </row>
    <row r="163" customFormat="false" ht="12.8" hidden="false" customHeight="false" outlineLevel="0" collapsed="false">
      <c r="A163" s="0" t="n">
        <v>15.124</v>
      </c>
      <c r="B163" s="0" t="n">
        <v>16.211</v>
      </c>
      <c r="C163" s="1" t="n">
        <f aca="false">B163-A163</f>
        <v>1.087</v>
      </c>
    </row>
    <row r="164" customFormat="false" ht="12.8" hidden="false" customHeight="false" outlineLevel="0" collapsed="false">
      <c r="A164" s="0" t="n">
        <v>15.157</v>
      </c>
      <c r="B164" s="0" t="n">
        <v>16.243</v>
      </c>
      <c r="C164" s="1" t="n">
        <f aca="false">B164-A164</f>
        <v>1.086</v>
      </c>
    </row>
    <row r="165" customFormat="false" ht="12.8" hidden="false" customHeight="false" outlineLevel="0" collapsed="false">
      <c r="A165" s="0" t="n">
        <v>15.205</v>
      </c>
      <c r="B165" s="0" t="n">
        <v>16.251</v>
      </c>
      <c r="C165" s="1" t="n">
        <f aca="false">B165-A165</f>
        <v>1.046</v>
      </c>
    </row>
    <row r="166" customFormat="false" ht="12.8" hidden="false" customHeight="false" outlineLevel="0" collapsed="false">
      <c r="A166" s="0" t="n">
        <v>15.302</v>
      </c>
      <c r="B166" s="0" t="n">
        <v>16.268</v>
      </c>
      <c r="C166" s="1" t="n">
        <f aca="false">B166-A166</f>
        <v>0.966000000000001</v>
      </c>
    </row>
    <row r="167" customFormat="false" ht="12.8" hidden="false" customHeight="false" outlineLevel="0" collapsed="false">
      <c r="A167" s="0" t="n">
        <v>15.356</v>
      </c>
      <c r="B167" s="0" t="n">
        <v>16.295</v>
      </c>
      <c r="C167" s="1" t="n">
        <f aca="false">B167-A167</f>
        <v>0.939000000000002</v>
      </c>
    </row>
    <row r="168" customFormat="false" ht="12.8" hidden="false" customHeight="false" outlineLevel="0" collapsed="false">
      <c r="A168" s="0" t="n">
        <v>15.252</v>
      </c>
      <c r="B168" s="0" t="n">
        <v>16.273</v>
      </c>
      <c r="C168" s="1" t="n">
        <f aca="false">B168-A168</f>
        <v>1.021</v>
      </c>
    </row>
    <row r="169" customFormat="false" ht="12.8" hidden="false" customHeight="false" outlineLevel="0" collapsed="false">
      <c r="A169" s="0" t="n">
        <v>15.197</v>
      </c>
      <c r="B169" s="0" t="n">
        <v>16.31</v>
      </c>
      <c r="C169" s="1" t="n">
        <f aca="false">B169-A169</f>
        <v>1.113</v>
      </c>
    </row>
    <row r="170" customFormat="false" ht="12.8" hidden="false" customHeight="false" outlineLevel="0" collapsed="false">
      <c r="A170" s="0" t="n">
        <v>15.104</v>
      </c>
      <c r="B170" s="0" t="n">
        <v>16.307</v>
      </c>
      <c r="C170" s="1" t="n">
        <f aca="false">B170-A170</f>
        <v>1.203</v>
      </c>
    </row>
    <row r="171" customFormat="false" ht="12.8" hidden="false" customHeight="false" outlineLevel="0" collapsed="false">
      <c r="A171" s="0" t="n">
        <v>15.364</v>
      </c>
      <c r="B171" s="0" t="n">
        <v>16.417</v>
      </c>
      <c r="C171" s="1" t="n">
        <f aca="false">B171-A171</f>
        <v>1.053</v>
      </c>
    </row>
    <row r="172" customFormat="false" ht="12.8" hidden="false" customHeight="false" outlineLevel="0" collapsed="false">
      <c r="A172" s="0" t="n">
        <v>15.349</v>
      </c>
      <c r="B172" s="0" t="n">
        <v>16.377</v>
      </c>
      <c r="C172" s="1" t="n">
        <f aca="false">B172-A172</f>
        <v>1.028</v>
      </c>
    </row>
    <row r="173" customFormat="false" ht="12.8" hidden="false" customHeight="false" outlineLevel="0" collapsed="false">
      <c r="A173" s="0" t="n">
        <v>15.36</v>
      </c>
      <c r="B173" s="0" t="n">
        <v>16.433</v>
      </c>
      <c r="C173" s="1" t="n">
        <f aca="false">B173-A173</f>
        <v>1.073</v>
      </c>
    </row>
    <row r="174" customFormat="false" ht="12.8" hidden="false" customHeight="false" outlineLevel="0" collapsed="false">
      <c r="A174" s="0" t="n">
        <v>15.368</v>
      </c>
      <c r="B174" s="0" t="n">
        <v>16.505</v>
      </c>
      <c r="C174" s="1" t="n">
        <f aca="false">B174-A174</f>
        <v>1.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1" t="n">
        <f aca="false">vr!G1-vr!$A$176</f>
        <v>9.0359</v>
      </c>
      <c r="B1" s="1" t="n">
        <f aca="false">vr!Y1-vr!$S$176</f>
        <v>9.6877</v>
      </c>
      <c r="C1" s="1" t="n">
        <f aca="false">B1-A1</f>
        <v>0.651800000000002</v>
      </c>
    </row>
    <row r="2" customFormat="false" ht="12.8" hidden="false" customHeight="false" outlineLevel="0" collapsed="false">
      <c r="A2" s="1" t="n">
        <f aca="false">vr!G2-vr!$A$176</f>
        <v>9.1169</v>
      </c>
      <c r="B2" s="1" t="n">
        <f aca="false">vr!Y2-vr!$S$176</f>
        <v>9.7847</v>
      </c>
      <c r="C2" s="1" t="n">
        <f aca="false">B2-A2</f>
        <v>0.667800000000002</v>
      </c>
    </row>
    <row r="3" customFormat="false" ht="12.8" hidden="false" customHeight="false" outlineLevel="0" collapsed="false">
      <c r="A3" s="1" t="n">
        <f aca="false">vr!G3-vr!$A$176</f>
        <v>10.1049</v>
      </c>
      <c r="B3" s="1" t="n">
        <f aca="false">vr!Y3-vr!$S$176</f>
        <v>10.0197</v>
      </c>
      <c r="C3" s="1" t="n">
        <f aca="false">B3-A3</f>
        <v>-0.0852000000000004</v>
      </c>
    </row>
    <row r="4" customFormat="false" ht="12.8" hidden="false" customHeight="false" outlineLevel="0" collapsed="false">
      <c r="A4" s="1" t="n">
        <f aca="false">vr!G4-vr!$A$176</f>
        <v>9.7299</v>
      </c>
      <c r="B4" s="1" t="n">
        <f aca="false">vr!Y4-vr!$S$176</f>
        <v>10.3597</v>
      </c>
      <c r="C4" s="1" t="n">
        <f aca="false">B4-A4</f>
        <v>0.6298</v>
      </c>
    </row>
    <row r="5" customFormat="false" ht="12.8" hidden="false" customHeight="false" outlineLevel="0" collapsed="false">
      <c r="A5" s="1" t="n">
        <f aca="false">vr!G5-vr!$A$176</f>
        <v>10.1739</v>
      </c>
      <c r="B5" s="1" t="n">
        <f aca="false">vr!Y5-vr!$S$176</f>
        <v>10.4827</v>
      </c>
      <c r="C5" s="1" t="n">
        <f aca="false">B5-A5</f>
        <v>0.308800000000002</v>
      </c>
    </row>
    <row r="6" customFormat="false" ht="12.8" hidden="false" customHeight="false" outlineLevel="0" collapsed="false">
      <c r="A6" s="1" t="n">
        <f aca="false">vr!G6-vr!$A$176</f>
        <v>9.9469</v>
      </c>
      <c r="B6" s="1" t="n">
        <f aca="false">vr!Y6-vr!$S$176</f>
        <v>10.4907</v>
      </c>
      <c r="C6" s="1" t="n">
        <f aca="false">B6-A6</f>
        <v>0.543800000000001</v>
      </c>
    </row>
    <row r="7" customFormat="false" ht="12.8" hidden="false" customHeight="false" outlineLevel="0" collapsed="false">
      <c r="A7" s="1" t="n">
        <f aca="false">vr!G7-vr!$A$176</f>
        <v>9.9899</v>
      </c>
      <c r="B7" s="1" t="n">
        <f aca="false">vr!Y7-vr!$S$176</f>
        <v>10.5557</v>
      </c>
      <c r="C7" s="1" t="n">
        <f aca="false">B7-A7</f>
        <v>0.565800000000001</v>
      </c>
    </row>
    <row r="8" customFormat="false" ht="12.8" hidden="false" customHeight="false" outlineLevel="0" collapsed="false">
      <c r="A8" s="1" t="n">
        <f aca="false">vr!G8-vr!$A$176</f>
        <v>10.2179</v>
      </c>
      <c r="B8" s="1" t="n">
        <f aca="false">vr!Y8-vr!$S$176</f>
        <v>10.6897</v>
      </c>
      <c r="C8" s="1" t="n">
        <f aca="false">B8-A8</f>
        <v>0.4718</v>
      </c>
    </row>
    <row r="9" customFormat="false" ht="12.8" hidden="false" customHeight="false" outlineLevel="0" collapsed="false">
      <c r="A9" s="1" t="n">
        <f aca="false">vr!G9-vr!$A$176</f>
        <v>10.1789</v>
      </c>
      <c r="B9" s="1" t="n">
        <f aca="false">vr!Y9-vr!$S$176</f>
        <v>10.7247</v>
      </c>
      <c r="C9" s="1" t="n">
        <f aca="false">B9-A9</f>
        <v>0.5458</v>
      </c>
    </row>
    <row r="10" customFormat="false" ht="12.8" hidden="false" customHeight="false" outlineLevel="0" collapsed="false">
      <c r="A10" s="1" t="n">
        <f aca="false">vr!G10-vr!$A$176</f>
        <v>10.7199</v>
      </c>
      <c r="B10" s="1" t="n">
        <f aca="false">vr!Y10-vr!$S$176</f>
        <v>10.8697</v>
      </c>
      <c r="C10" s="1" t="n">
        <f aca="false">B10-A10</f>
        <v>0.149800000000003</v>
      </c>
    </row>
    <row r="11" customFormat="false" ht="12.8" hidden="false" customHeight="false" outlineLevel="0" collapsed="false">
      <c r="A11" s="1" t="n">
        <f aca="false">vr!G11-vr!$A$176</f>
        <v>10.9159</v>
      </c>
      <c r="B11" s="1" t="n">
        <f aca="false">vr!Y11-vr!$S$176</f>
        <v>10.9267</v>
      </c>
      <c r="C11" s="1" t="n">
        <f aca="false">B11-A11</f>
        <v>0.0107999999999997</v>
      </c>
    </row>
    <row r="12" customFormat="false" ht="12.8" hidden="false" customHeight="false" outlineLevel="0" collapsed="false">
      <c r="A12" s="1" t="n">
        <f aca="false">vr!G12-vr!$A$176</f>
        <v>10.7519</v>
      </c>
      <c r="B12" s="1" t="n">
        <f aca="false">vr!Y12-vr!$S$176</f>
        <v>10.9617</v>
      </c>
      <c r="C12" s="1" t="n">
        <f aca="false">B12-A12</f>
        <v>0.209800000000001</v>
      </c>
    </row>
    <row r="13" customFormat="false" ht="12.8" hidden="false" customHeight="false" outlineLevel="0" collapsed="false">
      <c r="A13" s="1" t="n">
        <f aca="false">vr!G13-vr!$A$176</f>
        <v>10.7489</v>
      </c>
      <c r="B13" s="1" t="n">
        <f aca="false">vr!Y13-vr!$S$176</f>
        <v>10.9977</v>
      </c>
      <c r="C13" s="1" t="n">
        <f aca="false">B13-A13</f>
        <v>0.248799999999999</v>
      </c>
    </row>
    <row r="14" customFormat="false" ht="12.8" hidden="false" customHeight="false" outlineLevel="0" collapsed="false">
      <c r="A14" s="1" t="n">
        <f aca="false">vr!G14-vr!$A$176</f>
        <v>10.6499</v>
      </c>
      <c r="B14" s="1" t="n">
        <f aca="false">vr!Y14-vr!$S$176</f>
        <v>11.2037</v>
      </c>
      <c r="C14" s="1" t="n">
        <f aca="false">B14-A14</f>
        <v>0.553800000000001</v>
      </c>
    </row>
    <row r="15" customFormat="false" ht="12.8" hidden="false" customHeight="false" outlineLevel="0" collapsed="false">
      <c r="A15" s="1" t="n">
        <f aca="false">vr!G15-vr!$A$176</f>
        <v>11.0559</v>
      </c>
      <c r="B15" s="1" t="n">
        <f aca="false">vr!Y15-vr!$S$176</f>
        <v>11.2277</v>
      </c>
      <c r="C15" s="1" t="n">
        <f aca="false">B15-A15</f>
        <v>0.171800000000001</v>
      </c>
    </row>
    <row r="16" customFormat="false" ht="12.8" hidden="false" customHeight="false" outlineLevel="0" collapsed="false">
      <c r="A16" s="1" t="n">
        <f aca="false">vr!G16-vr!$A$176</f>
        <v>10.6819</v>
      </c>
      <c r="B16" s="1" t="n">
        <f aca="false">vr!Y16-vr!$S$176</f>
        <v>11.2407</v>
      </c>
      <c r="C16" s="1" t="n">
        <f aca="false">B16-A16</f>
        <v>0.5588</v>
      </c>
    </row>
    <row r="17" customFormat="false" ht="12.8" hidden="false" customHeight="false" outlineLevel="0" collapsed="false">
      <c r="A17" s="1" t="n">
        <f aca="false">vr!G17-vr!$A$176</f>
        <v>11.2299</v>
      </c>
      <c r="B17" s="1" t="n">
        <f aca="false">vr!Y17-vr!$S$176</f>
        <v>11.3817</v>
      </c>
      <c r="C17" s="1" t="n">
        <f aca="false">B17-A17</f>
        <v>0.1518</v>
      </c>
    </row>
    <row r="18" customFormat="false" ht="12.8" hidden="false" customHeight="false" outlineLevel="0" collapsed="false">
      <c r="A18" s="1" t="n">
        <f aca="false">vr!G18-vr!$A$176</f>
        <v>10.9089</v>
      </c>
      <c r="B18" s="1" t="n">
        <f aca="false">vr!Y18-vr!$S$176</f>
        <v>11.4517</v>
      </c>
      <c r="C18" s="1" t="n">
        <f aca="false">B18-A18</f>
        <v>0.542800000000002</v>
      </c>
    </row>
    <row r="19" customFormat="false" ht="12.8" hidden="false" customHeight="false" outlineLevel="0" collapsed="false">
      <c r="A19" s="1" t="n">
        <f aca="false">vr!G19-vr!$A$176</f>
        <v>10.9199</v>
      </c>
      <c r="B19" s="1" t="n">
        <f aca="false">vr!Y19-vr!$S$176</f>
        <v>11.4647</v>
      </c>
      <c r="C19" s="1" t="n">
        <f aca="false">B19-A19</f>
        <v>0.5448</v>
      </c>
    </row>
    <row r="20" customFormat="false" ht="12.8" hidden="false" customHeight="false" outlineLevel="0" collapsed="false">
      <c r="A20" s="1" t="n">
        <f aca="false">vr!G20-vr!$A$176</f>
        <v>11.0529</v>
      </c>
      <c r="B20" s="1" t="n">
        <f aca="false">vr!Y20-vr!$S$176</f>
        <v>11.5207</v>
      </c>
      <c r="C20" s="1" t="n">
        <f aca="false">B20-A20</f>
        <v>0.467800000000002</v>
      </c>
    </row>
    <row r="21" customFormat="false" ht="12.8" hidden="false" customHeight="false" outlineLevel="0" collapsed="false">
      <c r="A21" s="1" t="n">
        <f aca="false">vr!G21-vr!$A$176</f>
        <v>10.9349</v>
      </c>
      <c r="B21" s="1" t="n">
        <f aca="false">vr!Y21-vr!$S$176</f>
        <v>11.6027</v>
      </c>
      <c r="C21" s="1" t="n">
        <f aca="false">B21-A21</f>
        <v>0.6678</v>
      </c>
    </row>
    <row r="22" customFormat="false" ht="12.8" hidden="false" customHeight="false" outlineLevel="0" collapsed="false">
      <c r="A22" s="1" t="n">
        <f aca="false">vr!G22-vr!$A$176</f>
        <v>11.2719</v>
      </c>
      <c r="B22" s="1" t="n">
        <f aca="false">vr!Y22-vr!$S$176</f>
        <v>11.6097</v>
      </c>
      <c r="C22" s="1" t="n">
        <f aca="false">B22-A22</f>
        <v>0.3378</v>
      </c>
    </row>
    <row r="23" customFormat="false" ht="12.8" hidden="false" customHeight="false" outlineLevel="0" collapsed="false">
      <c r="A23" s="1" t="n">
        <f aca="false">vr!G23-vr!$A$176</f>
        <v>11.3999</v>
      </c>
      <c r="B23" s="1" t="n">
        <f aca="false">vr!Y23-vr!$S$176</f>
        <v>11.8927</v>
      </c>
      <c r="C23" s="1" t="n">
        <f aca="false">B23-A23</f>
        <v>0.492800000000001</v>
      </c>
    </row>
    <row r="24" customFormat="false" ht="12.8" hidden="false" customHeight="false" outlineLevel="0" collapsed="false">
      <c r="A24" s="1" t="n">
        <f aca="false">vr!G24-vr!$A$176</f>
        <v>11.8069</v>
      </c>
      <c r="B24" s="1" t="n">
        <f aca="false">vr!Y24-vr!$S$176</f>
        <v>12.1347</v>
      </c>
      <c r="C24" s="1" t="n">
        <f aca="false">B24-A24</f>
        <v>0.3278</v>
      </c>
    </row>
    <row r="25" customFormat="false" ht="12.8" hidden="false" customHeight="false" outlineLevel="0" collapsed="false">
      <c r="A25" s="1" t="n">
        <f aca="false">vr!G25-vr!$A$176</f>
        <v>11.4009</v>
      </c>
      <c r="B25" s="1" t="n">
        <f aca="false">vr!Y25-vr!$S$176</f>
        <v>12.1187</v>
      </c>
      <c r="C25" s="1" t="n">
        <f aca="false">B25-A25</f>
        <v>0.7178</v>
      </c>
    </row>
    <row r="26" customFormat="false" ht="12.8" hidden="false" customHeight="false" outlineLevel="0" collapsed="false">
      <c r="A26" s="1" t="n">
        <f aca="false">vr!G26-vr!$A$176</f>
        <v>11.5969</v>
      </c>
      <c r="B26" s="1" t="n">
        <f aca="false">vr!Y26-vr!$S$176</f>
        <v>12.1857</v>
      </c>
      <c r="C26" s="1" t="n">
        <f aca="false">B26-A26</f>
        <v>0.588800000000001</v>
      </c>
    </row>
    <row r="27" customFormat="false" ht="12.8" hidden="false" customHeight="false" outlineLevel="0" collapsed="false">
      <c r="A27" s="1" t="n">
        <f aca="false">vr!G27-vr!$A$176</f>
        <v>11.9919</v>
      </c>
      <c r="B27" s="1" t="n">
        <f aca="false">vr!Y27-vr!$S$176</f>
        <v>12.2007</v>
      </c>
      <c r="C27" s="1" t="n">
        <f aca="false">B27-A27</f>
        <v>0.208800000000002</v>
      </c>
    </row>
    <row r="28" customFormat="false" ht="12.8" hidden="false" customHeight="false" outlineLevel="0" collapsed="false">
      <c r="A28" s="1" t="n">
        <f aca="false">vr!G28-vr!$A$176</f>
        <v>11.9169</v>
      </c>
      <c r="B28" s="1" t="n">
        <f aca="false">vr!Y28-vr!$S$176</f>
        <v>12.2617</v>
      </c>
      <c r="C28" s="1" t="n">
        <f aca="false">B28-A28</f>
        <v>0.344800000000001</v>
      </c>
    </row>
    <row r="29" customFormat="false" ht="12.8" hidden="false" customHeight="false" outlineLevel="0" collapsed="false">
      <c r="A29" s="1" t="n">
        <f aca="false">vr!G29-vr!$A$176</f>
        <v>11.8769</v>
      </c>
      <c r="B29" s="1" t="n">
        <f aca="false">vr!Y29-vr!$S$176</f>
        <v>12.2757</v>
      </c>
      <c r="C29" s="1" t="n">
        <f aca="false">B29-A29</f>
        <v>0.398800000000001</v>
      </c>
    </row>
    <row r="30" customFormat="false" ht="12.8" hidden="false" customHeight="false" outlineLevel="0" collapsed="false">
      <c r="A30" s="1" t="n">
        <f aca="false">vr!G30-vr!$A$176</f>
        <v>11.9619</v>
      </c>
      <c r="B30" s="1" t="n">
        <f aca="false">vr!Y30-vr!$S$176</f>
        <v>12.3277</v>
      </c>
      <c r="C30" s="1" t="n">
        <f aca="false">B30-A30</f>
        <v>0.3658</v>
      </c>
    </row>
    <row r="31" customFormat="false" ht="12.8" hidden="false" customHeight="false" outlineLevel="0" collapsed="false">
      <c r="A31" s="1" t="n">
        <f aca="false">vr!G31-vr!$A$176</f>
        <v>11.8869</v>
      </c>
      <c r="B31" s="1" t="n">
        <f aca="false">vr!Y31-vr!$S$176</f>
        <v>12.3117</v>
      </c>
      <c r="C31" s="1" t="n">
        <f aca="false">B31-A31</f>
        <v>0.424799999999999</v>
      </c>
    </row>
    <row r="32" customFormat="false" ht="12.8" hidden="false" customHeight="false" outlineLevel="0" collapsed="false">
      <c r="A32" s="1" t="n">
        <f aca="false">vr!G32-vr!$A$176</f>
        <v>12.0189</v>
      </c>
      <c r="B32" s="1" t="n">
        <f aca="false">vr!Y32-vr!$S$176</f>
        <v>12.4707</v>
      </c>
      <c r="C32" s="1" t="n">
        <f aca="false">B32-A32</f>
        <v>0.4518</v>
      </c>
    </row>
    <row r="33" customFormat="false" ht="12.8" hidden="false" customHeight="false" outlineLevel="0" collapsed="false">
      <c r="A33" s="1" t="n">
        <f aca="false">vr!G33-vr!$A$176</f>
        <v>11.8959</v>
      </c>
      <c r="B33" s="1" t="n">
        <f aca="false">vr!Y33-vr!$S$176</f>
        <v>12.4747</v>
      </c>
      <c r="C33" s="1" t="n">
        <f aca="false">B33-A33</f>
        <v>0.578800000000001</v>
      </c>
    </row>
    <row r="34" customFormat="false" ht="12.8" hidden="false" customHeight="false" outlineLevel="0" collapsed="false">
      <c r="A34" s="1" t="n">
        <f aca="false">vr!G34-vr!$A$176</f>
        <v>12.0779</v>
      </c>
      <c r="B34" s="1" t="n">
        <f aca="false">vr!Y34-vr!$S$176</f>
        <v>12.4867</v>
      </c>
      <c r="C34" s="1" t="n">
        <f aca="false">B34-A34</f>
        <v>0.408800000000001</v>
      </c>
    </row>
    <row r="35" customFormat="false" ht="12.8" hidden="false" customHeight="false" outlineLevel="0" collapsed="false">
      <c r="A35" s="1" t="n">
        <f aca="false">vr!G35-vr!$A$176</f>
        <v>12.1089</v>
      </c>
      <c r="B35" s="1" t="n">
        <f aca="false">vr!Y35-vr!$S$176</f>
        <v>12.5327</v>
      </c>
      <c r="C35" s="1" t="n">
        <f aca="false">B35-A35</f>
        <v>0.4238</v>
      </c>
    </row>
    <row r="36" customFormat="false" ht="12.8" hidden="false" customHeight="false" outlineLevel="0" collapsed="false">
      <c r="A36" s="1" t="n">
        <f aca="false">vr!G36-vr!$A$176</f>
        <v>12.1669</v>
      </c>
      <c r="B36" s="1" t="n">
        <f aca="false">vr!Y36-vr!$S$176</f>
        <v>12.5747</v>
      </c>
      <c r="C36" s="1" t="n">
        <f aca="false">B36-A36</f>
        <v>0.4078</v>
      </c>
    </row>
    <row r="37" customFormat="false" ht="12.8" hidden="false" customHeight="false" outlineLevel="0" collapsed="false">
      <c r="A37" s="1" t="n">
        <f aca="false">vr!G37-vr!$A$176</f>
        <v>12.2299</v>
      </c>
      <c r="B37" s="1" t="n">
        <f aca="false">vr!Y37-vr!$S$176</f>
        <v>12.5827</v>
      </c>
      <c r="C37" s="1" t="n">
        <f aca="false">B37-A37</f>
        <v>0.3528</v>
      </c>
    </row>
    <row r="38" customFormat="false" ht="12.8" hidden="false" customHeight="false" outlineLevel="0" collapsed="false">
      <c r="A38" s="1" t="n">
        <f aca="false">vr!G38-vr!$A$176</f>
        <v>12.2519</v>
      </c>
      <c r="B38" s="1" t="n">
        <f aca="false">vr!Y38-vr!$S$176</f>
        <v>12.5677</v>
      </c>
      <c r="C38" s="1" t="n">
        <f aca="false">B38-A38</f>
        <v>0.315800000000001</v>
      </c>
    </row>
    <row r="39" customFormat="false" ht="12.8" hidden="false" customHeight="false" outlineLevel="0" collapsed="false">
      <c r="A39" s="1" t="n">
        <f aca="false">vr!G39-vr!$A$176</f>
        <v>12.2239</v>
      </c>
      <c r="B39" s="1" t="n">
        <f aca="false">vr!Y39-vr!$S$176</f>
        <v>12.6087</v>
      </c>
      <c r="C39" s="1" t="n">
        <f aca="false">B39-A39</f>
        <v>0.3848</v>
      </c>
    </row>
    <row r="40" customFormat="false" ht="12.8" hidden="false" customHeight="false" outlineLevel="0" collapsed="false">
      <c r="A40" s="1" t="n">
        <f aca="false">vr!G40-vr!$A$176</f>
        <v>12.2649</v>
      </c>
      <c r="B40" s="1" t="n">
        <f aca="false">vr!Y40-vr!$S$176</f>
        <v>12.6237</v>
      </c>
      <c r="C40" s="1" t="n">
        <f aca="false">B40-A40</f>
        <v>0.3588</v>
      </c>
    </row>
    <row r="41" customFormat="false" ht="12.8" hidden="false" customHeight="false" outlineLevel="0" collapsed="false">
      <c r="A41" s="1" t="n">
        <f aca="false">vr!G41-vr!$A$176</f>
        <v>12.2259</v>
      </c>
      <c r="B41" s="1" t="n">
        <f aca="false">vr!Y41-vr!$S$176</f>
        <v>12.6357</v>
      </c>
      <c r="C41" s="1" t="n">
        <f aca="false">B41-A41</f>
        <v>0.409800000000001</v>
      </c>
    </row>
    <row r="42" customFormat="false" ht="12.8" hidden="false" customHeight="false" outlineLevel="0" collapsed="false">
      <c r="A42" s="1" t="n">
        <f aca="false">vr!G42-vr!$A$176</f>
        <v>12.2839</v>
      </c>
      <c r="B42" s="1" t="n">
        <f aca="false">vr!Y42-vr!$S$176</f>
        <v>12.6337</v>
      </c>
      <c r="C42" s="1" t="n">
        <f aca="false">B42-A42</f>
        <v>0.349800000000002</v>
      </c>
    </row>
    <row r="43" customFormat="false" ht="12.8" hidden="false" customHeight="false" outlineLevel="0" collapsed="false">
      <c r="A43" s="1" t="n">
        <f aca="false">vr!G43-vr!$A$176</f>
        <v>12.3039</v>
      </c>
      <c r="B43" s="1" t="n">
        <f aca="false">vr!Y43-vr!$S$176</f>
        <v>12.6507</v>
      </c>
      <c r="C43" s="1" t="n">
        <f aca="false">B43-A43</f>
        <v>0.3468</v>
      </c>
    </row>
    <row r="44" customFormat="false" ht="12.8" hidden="false" customHeight="false" outlineLevel="0" collapsed="false">
      <c r="A44" s="1" t="n">
        <f aca="false">vr!G44-vr!$A$176</f>
        <v>12.2649</v>
      </c>
      <c r="B44" s="1" t="n">
        <f aca="false">vr!Y44-vr!$S$176</f>
        <v>12.6547</v>
      </c>
      <c r="C44" s="1" t="n">
        <f aca="false">B44-A44</f>
        <v>0.389799999999999</v>
      </c>
    </row>
    <row r="45" customFormat="false" ht="12.8" hidden="false" customHeight="false" outlineLevel="0" collapsed="false">
      <c r="A45" s="1" t="n">
        <f aca="false">vr!G45-vr!$A$176</f>
        <v>12.2559</v>
      </c>
      <c r="B45" s="1" t="n">
        <f aca="false">vr!Y45-vr!$S$176</f>
        <v>12.6697</v>
      </c>
      <c r="C45" s="1" t="n">
        <f aca="false">B45-A45</f>
        <v>0.4138</v>
      </c>
    </row>
    <row r="46" customFormat="false" ht="12.8" hidden="false" customHeight="false" outlineLevel="0" collapsed="false">
      <c r="A46" s="1" t="n">
        <f aca="false">vr!G46-vr!$A$176</f>
        <v>12.2989</v>
      </c>
      <c r="B46" s="1" t="n">
        <f aca="false">vr!Y46-vr!$S$176</f>
        <v>12.6647</v>
      </c>
      <c r="C46" s="1" t="n">
        <f aca="false">B46-A46</f>
        <v>0.365800000000002</v>
      </c>
    </row>
    <row r="47" customFormat="false" ht="12.8" hidden="false" customHeight="false" outlineLevel="0" collapsed="false">
      <c r="A47" s="1" t="n">
        <f aca="false">vr!G47-vr!$A$176</f>
        <v>12.2819</v>
      </c>
      <c r="B47" s="1" t="n">
        <f aca="false">vr!Y47-vr!$S$176</f>
        <v>12.6807</v>
      </c>
      <c r="C47" s="1" t="n">
        <f aca="false">B47-A47</f>
        <v>0.398800000000001</v>
      </c>
    </row>
    <row r="48" customFormat="false" ht="12.8" hidden="false" customHeight="false" outlineLevel="0" collapsed="false">
      <c r="A48" s="1" t="n">
        <f aca="false">vr!G48-vr!$A$176</f>
        <v>12.1669</v>
      </c>
      <c r="B48" s="1" t="n">
        <f aca="false">vr!Y48-vr!$S$176</f>
        <v>12.6827</v>
      </c>
      <c r="C48" s="1" t="n">
        <f aca="false">B48-A48</f>
        <v>0.515800000000001</v>
      </c>
    </row>
    <row r="49" customFormat="false" ht="12.8" hidden="false" customHeight="false" outlineLevel="0" collapsed="false">
      <c r="A49" s="1" t="n">
        <f aca="false">vr!G49-vr!$A$176</f>
        <v>12.2679</v>
      </c>
      <c r="B49" s="1" t="n">
        <f aca="false">vr!Y49-vr!$S$176</f>
        <v>12.7057</v>
      </c>
      <c r="C49" s="1" t="n">
        <f aca="false">B49-A49</f>
        <v>0.437799999999999</v>
      </c>
    </row>
    <row r="50" customFormat="false" ht="12.8" hidden="false" customHeight="false" outlineLevel="0" collapsed="false">
      <c r="A50" s="1" t="n">
        <f aca="false">vr!G50-vr!$A$176</f>
        <v>12.3259</v>
      </c>
      <c r="B50" s="1" t="n">
        <f aca="false">vr!Y50-vr!$S$176</f>
        <v>12.7067</v>
      </c>
      <c r="C50" s="1" t="n">
        <f aca="false">B50-A50</f>
        <v>0.380800000000001</v>
      </c>
    </row>
    <row r="51" customFormat="false" ht="12.8" hidden="false" customHeight="false" outlineLevel="0" collapsed="false">
      <c r="A51" s="1" t="n">
        <f aca="false">vr!G51-vr!$A$176</f>
        <v>12.2829</v>
      </c>
      <c r="B51" s="1" t="n">
        <f aca="false">vr!Y51-vr!$S$176</f>
        <v>12.6807</v>
      </c>
      <c r="C51" s="1" t="n">
        <f aca="false">B51-A51</f>
        <v>0.397800000000002</v>
      </c>
    </row>
    <row r="52" customFormat="false" ht="12.8" hidden="false" customHeight="false" outlineLevel="0" collapsed="false">
      <c r="A52" s="1" t="n">
        <f aca="false">vr!G52-vr!$A$176</f>
        <v>12.3439</v>
      </c>
      <c r="B52" s="1" t="n">
        <f aca="false">vr!Y52-vr!$S$176</f>
        <v>12.7377</v>
      </c>
      <c r="C52" s="1" t="n">
        <f aca="false">B52-A52</f>
        <v>0.393800000000001</v>
      </c>
    </row>
    <row r="53" customFormat="false" ht="12.8" hidden="false" customHeight="false" outlineLevel="0" collapsed="false">
      <c r="A53" s="1" t="n">
        <f aca="false">vr!G53-vr!$A$176</f>
        <v>12.3649</v>
      </c>
      <c r="B53" s="1" t="n">
        <f aca="false">vr!Y53-vr!$S$176</f>
        <v>12.7417</v>
      </c>
      <c r="C53" s="1" t="n">
        <f aca="false">B53-A53</f>
        <v>0.376800000000001</v>
      </c>
    </row>
    <row r="54" customFormat="false" ht="12.8" hidden="false" customHeight="false" outlineLevel="0" collapsed="false">
      <c r="A54" s="1" t="n">
        <f aca="false">vr!G54-vr!$A$176</f>
        <v>12.3989</v>
      </c>
      <c r="B54" s="1" t="n">
        <f aca="false">vr!Y54-vr!$S$176</f>
        <v>12.7517</v>
      </c>
      <c r="C54" s="1" t="n">
        <f aca="false">B54-A54</f>
        <v>0.352800000000002</v>
      </c>
    </row>
    <row r="55" customFormat="false" ht="12.8" hidden="false" customHeight="false" outlineLevel="0" collapsed="false">
      <c r="A55" s="1" t="n">
        <f aca="false">vr!G55-vr!$A$176</f>
        <v>12.4379</v>
      </c>
      <c r="B55" s="1" t="n">
        <f aca="false">vr!Y55-vr!$S$176</f>
        <v>12.7747</v>
      </c>
      <c r="C55" s="1" t="n">
        <f aca="false">B55-A55</f>
        <v>0.336800000000002</v>
      </c>
    </row>
    <row r="56" customFormat="false" ht="12.8" hidden="false" customHeight="false" outlineLevel="0" collapsed="false">
      <c r="A56" s="1" t="n">
        <f aca="false">vr!G56-vr!$A$176</f>
        <v>12.4779</v>
      </c>
      <c r="B56" s="1" t="n">
        <f aca="false">vr!Y56-vr!$S$176</f>
        <v>12.7797</v>
      </c>
      <c r="C56" s="1" t="n">
        <f aca="false">B56-A56</f>
        <v>0.3018</v>
      </c>
    </row>
    <row r="57" customFormat="false" ht="12.8" hidden="false" customHeight="false" outlineLevel="0" collapsed="false">
      <c r="A57" s="1" t="n">
        <f aca="false">vr!G57-vr!$A$176</f>
        <v>12.4299</v>
      </c>
      <c r="B57" s="1" t="n">
        <f aca="false">vr!Y57-vr!$S$176</f>
        <v>12.7877</v>
      </c>
      <c r="C57" s="1" t="n">
        <f aca="false">B57-A57</f>
        <v>0.357800000000001</v>
      </c>
    </row>
    <row r="58" customFormat="false" ht="12.8" hidden="false" customHeight="false" outlineLevel="0" collapsed="false">
      <c r="A58" s="1" t="n">
        <f aca="false">vr!G58-vr!$A$176</f>
        <v>12.4509</v>
      </c>
      <c r="B58" s="1" t="n">
        <f aca="false">vr!Y58-vr!$S$176</f>
        <v>12.8087</v>
      </c>
      <c r="C58" s="1" t="n">
        <f aca="false">B58-A58</f>
        <v>0.357799999999999</v>
      </c>
    </row>
    <row r="59" customFormat="false" ht="12.8" hidden="false" customHeight="false" outlineLevel="0" collapsed="false">
      <c r="A59" s="1" t="n">
        <f aca="false">vr!G59-vr!$A$176</f>
        <v>12.4389</v>
      </c>
      <c r="B59" s="1" t="n">
        <f aca="false">vr!Y59-vr!$S$176</f>
        <v>12.8057</v>
      </c>
      <c r="C59" s="1" t="n">
        <f aca="false">B59-A59</f>
        <v>0.366800000000001</v>
      </c>
    </row>
    <row r="60" customFormat="false" ht="12.8" hidden="false" customHeight="false" outlineLevel="0" collapsed="false">
      <c r="A60" s="1" t="n">
        <f aca="false">vr!G60-vr!$A$176</f>
        <v>12.4519</v>
      </c>
      <c r="B60" s="1" t="n">
        <f aca="false">vr!Y60-vr!$S$176</f>
        <v>12.8237</v>
      </c>
      <c r="C60" s="1" t="n">
        <f aca="false">B60-A60</f>
        <v>0.3718</v>
      </c>
    </row>
    <row r="61" customFormat="false" ht="12.8" hidden="false" customHeight="false" outlineLevel="0" collapsed="false">
      <c r="A61" s="1" t="n">
        <f aca="false">vr!G61-vr!$A$176</f>
        <v>12.5069</v>
      </c>
      <c r="B61" s="1" t="n">
        <f aca="false">vr!Y61-vr!$S$176</f>
        <v>12.7997</v>
      </c>
      <c r="C61" s="1" t="n">
        <f aca="false">B61-A61</f>
        <v>0.292800000000002</v>
      </c>
    </row>
    <row r="62" customFormat="false" ht="12.8" hidden="false" customHeight="false" outlineLevel="0" collapsed="false">
      <c r="A62" s="1" t="n">
        <f aca="false">vr!G62-vr!$A$176</f>
        <v>12.4899</v>
      </c>
      <c r="B62" s="1" t="n">
        <f aca="false">vr!Y62-vr!$S$176</f>
        <v>12.8447</v>
      </c>
      <c r="C62" s="1" t="n">
        <f aca="false">B62-A62</f>
        <v>0.354800000000001</v>
      </c>
    </row>
    <row r="63" customFormat="false" ht="12.8" hidden="false" customHeight="false" outlineLevel="0" collapsed="false">
      <c r="A63" s="1" t="n">
        <f aca="false">vr!G63-vr!$A$176</f>
        <v>12.5129</v>
      </c>
      <c r="B63" s="1" t="n">
        <f aca="false">vr!Y63-vr!$S$176</f>
        <v>12.8587</v>
      </c>
      <c r="C63" s="1" t="n">
        <f aca="false">B63-A63</f>
        <v>0.345800000000001</v>
      </c>
    </row>
    <row r="64" customFormat="false" ht="12.8" hidden="false" customHeight="false" outlineLevel="0" collapsed="false">
      <c r="A64" s="1" t="n">
        <f aca="false">vr!G64-vr!$A$176</f>
        <v>12.4209</v>
      </c>
      <c r="B64" s="1" t="n">
        <f aca="false">vr!Y64-vr!$S$176</f>
        <v>12.8607</v>
      </c>
      <c r="C64" s="1" t="n">
        <f aca="false">B64-A64</f>
        <v>0.439800000000002</v>
      </c>
    </row>
    <row r="65" customFormat="false" ht="12.8" hidden="false" customHeight="false" outlineLevel="0" collapsed="false">
      <c r="A65" s="1" t="n">
        <f aca="false">vr!G65-vr!$A$176</f>
        <v>12.5309</v>
      </c>
      <c r="B65" s="1" t="n">
        <f aca="false">vr!Y65-vr!$S$176</f>
        <v>12.8757</v>
      </c>
      <c r="C65" s="1" t="n">
        <f aca="false">B65-A65</f>
        <v>0.344799999999999</v>
      </c>
    </row>
    <row r="66" customFormat="false" ht="12.8" hidden="false" customHeight="false" outlineLevel="0" collapsed="false">
      <c r="A66" s="1" t="n">
        <f aca="false">vr!G66-vr!$A$176</f>
        <v>12.4929</v>
      </c>
      <c r="B66" s="1" t="n">
        <f aca="false">vr!Y66-vr!$S$176</f>
        <v>12.8637</v>
      </c>
      <c r="C66" s="1" t="n">
        <f aca="false">B66-A66</f>
        <v>0.370800000000001</v>
      </c>
    </row>
    <row r="67" customFormat="false" ht="12.8" hidden="false" customHeight="false" outlineLevel="0" collapsed="false">
      <c r="A67" s="1" t="n">
        <f aca="false">vr!G67-vr!$A$176</f>
        <v>12.3359</v>
      </c>
      <c r="B67" s="1" t="n">
        <f aca="false">vr!Y67-vr!$S$176</f>
        <v>12.9037</v>
      </c>
      <c r="C67" s="1" t="n">
        <f aca="false">B67-A67</f>
        <v>0.5678</v>
      </c>
    </row>
    <row r="68" customFormat="false" ht="12.8" hidden="false" customHeight="false" outlineLevel="0" collapsed="false">
      <c r="A68" s="1" t="n">
        <f aca="false">vr!G68-vr!$A$176</f>
        <v>12.3379</v>
      </c>
      <c r="B68" s="1" t="n">
        <f aca="false">vr!Y68-vr!$S$176</f>
        <v>12.9067</v>
      </c>
      <c r="C68" s="1" t="n">
        <f aca="false">B68-A68</f>
        <v>0.568800000000001</v>
      </c>
    </row>
    <row r="69" customFormat="false" ht="12.8" hidden="false" customHeight="false" outlineLevel="0" collapsed="false">
      <c r="A69" s="1" t="n">
        <f aca="false">vr!G69-vr!$A$176</f>
        <v>12.5639</v>
      </c>
      <c r="B69" s="1" t="n">
        <f aca="false">vr!Y69-vr!$S$176</f>
        <v>12.8677</v>
      </c>
      <c r="C69" s="1" t="n">
        <f aca="false">B69-A69</f>
        <v>0.303800000000001</v>
      </c>
    </row>
    <row r="70" customFormat="false" ht="12.8" hidden="false" customHeight="false" outlineLevel="0" collapsed="false">
      <c r="A70" s="1" t="n">
        <f aca="false">vr!G70-vr!$A$176</f>
        <v>12.5249</v>
      </c>
      <c r="B70" s="1" t="n">
        <f aca="false">vr!Y70-vr!$S$176</f>
        <v>12.8447</v>
      </c>
      <c r="C70" s="1" t="n">
        <f aca="false">B70-A70</f>
        <v>0.319800000000001</v>
      </c>
    </row>
    <row r="71" customFormat="false" ht="12.8" hidden="false" customHeight="false" outlineLevel="0" collapsed="false">
      <c r="A71" s="1" t="n">
        <f aca="false">vr!G71-vr!$A$176</f>
        <v>12.6169</v>
      </c>
      <c r="B71" s="1" t="n">
        <f aca="false">vr!Y71-vr!$S$176</f>
        <v>13.0137</v>
      </c>
      <c r="C71" s="1" t="n">
        <f aca="false">B71-A71</f>
        <v>0.396800000000001</v>
      </c>
    </row>
    <row r="72" customFormat="false" ht="12.8" hidden="false" customHeight="false" outlineLevel="0" collapsed="false">
      <c r="A72" s="1" t="n">
        <f aca="false">vr!G72-vr!$A$176</f>
        <v>12.5039</v>
      </c>
      <c r="B72" s="1" t="n">
        <f aca="false">vr!Y72-vr!$S$176</f>
        <v>12.9647</v>
      </c>
      <c r="C72" s="1" t="n">
        <f aca="false">B72-A72</f>
        <v>0.460800000000001</v>
      </c>
    </row>
    <row r="73" customFormat="false" ht="12.8" hidden="false" customHeight="false" outlineLevel="0" collapsed="false">
      <c r="A73" s="1" t="n">
        <f aca="false">vr!G73-vr!$A$176</f>
        <v>12.6119</v>
      </c>
      <c r="B73" s="1" t="n">
        <f aca="false">vr!Y73-vr!$S$176</f>
        <v>12.9767</v>
      </c>
      <c r="C73" s="1" t="n">
        <f aca="false">B73-A73</f>
        <v>0.364800000000001</v>
      </c>
    </row>
    <row r="74" customFormat="false" ht="12.8" hidden="false" customHeight="false" outlineLevel="0" collapsed="false">
      <c r="A74" s="1" t="n">
        <f aca="false">vr!G74-vr!$A$176</f>
        <v>12.5099</v>
      </c>
      <c r="B74" s="1" t="n">
        <f aca="false">vr!Y74-vr!$S$176</f>
        <v>13.0427</v>
      </c>
      <c r="C74" s="1" t="n">
        <f aca="false">B74-A74</f>
        <v>0.5328</v>
      </c>
    </row>
    <row r="75" customFormat="false" ht="12.8" hidden="false" customHeight="false" outlineLevel="0" collapsed="false">
      <c r="A75" s="1" t="n">
        <f aca="false">vr!G75-vr!$A$176</f>
        <v>12.5419</v>
      </c>
      <c r="B75" s="1" t="n">
        <f aca="false">vr!Y75-vr!$S$176</f>
        <v>13.0647</v>
      </c>
      <c r="C75" s="1" t="n">
        <f aca="false">B75-A75</f>
        <v>0.5228</v>
      </c>
    </row>
    <row r="76" customFormat="false" ht="12.8" hidden="false" customHeight="false" outlineLevel="0" collapsed="false">
      <c r="A76" s="1" t="n">
        <f aca="false">vr!G76-vr!$A$176</f>
        <v>12.5129</v>
      </c>
      <c r="B76" s="1" t="n">
        <f aca="false">vr!Y76-vr!$S$176</f>
        <v>13.0697</v>
      </c>
      <c r="C76" s="1" t="n">
        <f aca="false">B76-A76</f>
        <v>0.556800000000001</v>
      </c>
    </row>
    <row r="77" customFormat="false" ht="12.8" hidden="false" customHeight="false" outlineLevel="0" collapsed="false">
      <c r="A77" s="1" t="n">
        <f aca="false">vr!G77-vr!$A$176</f>
        <v>12.6479</v>
      </c>
      <c r="B77" s="1" t="n">
        <f aca="false">vr!Y77-vr!$S$176</f>
        <v>12.9837</v>
      </c>
      <c r="C77" s="1" t="n">
        <f aca="false">B77-A77</f>
        <v>0.335800000000001</v>
      </c>
    </row>
    <row r="78" customFormat="false" ht="12.8" hidden="false" customHeight="false" outlineLevel="0" collapsed="false">
      <c r="A78" s="1" t="n">
        <f aca="false">vr!G78-vr!$A$176</f>
        <v>12.6319</v>
      </c>
      <c r="B78" s="1" t="n">
        <f aca="false">vr!Y78-vr!$S$176</f>
        <v>13.1057</v>
      </c>
      <c r="C78" s="1" t="n">
        <f aca="false">B78-A78</f>
        <v>0.473800000000001</v>
      </c>
    </row>
    <row r="79" customFormat="false" ht="12.8" hidden="false" customHeight="false" outlineLevel="0" collapsed="false">
      <c r="A79" s="1" t="n">
        <f aca="false">vr!G79-vr!$A$176</f>
        <v>12.6189</v>
      </c>
      <c r="B79" s="1" t="n">
        <f aca="false">vr!Y79-vr!$S$176</f>
        <v>13.0917</v>
      </c>
      <c r="C79" s="1" t="n">
        <f aca="false">B79-A79</f>
        <v>0.472800000000001</v>
      </c>
    </row>
    <row r="80" customFormat="false" ht="12.8" hidden="false" customHeight="false" outlineLevel="0" collapsed="false">
      <c r="A80" s="1" t="n">
        <f aca="false">vr!G80-vr!$A$176</f>
        <v>12.6499</v>
      </c>
      <c r="B80" s="1" t="n">
        <f aca="false">vr!Y80-vr!$S$176</f>
        <v>13.1027</v>
      </c>
      <c r="C80" s="1" t="n">
        <f aca="false">B80-A80</f>
        <v>0.4528</v>
      </c>
    </row>
    <row r="81" customFormat="false" ht="12.8" hidden="false" customHeight="false" outlineLevel="0" collapsed="false">
      <c r="A81" s="1" t="n">
        <f aca="false">vr!G81-vr!$A$176</f>
        <v>12.5479</v>
      </c>
      <c r="B81" s="1" t="n">
        <f aca="false">vr!Y81-vr!$S$176</f>
        <v>13.0807</v>
      </c>
      <c r="C81" s="1" t="n">
        <f aca="false">B81-A81</f>
        <v>0.5328</v>
      </c>
    </row>
    <row r="82" customFormat="false" ht="12.8" hidden="false" customHeight="false" outlineLevel="0" collapsed="false">
      <c r="A82" s="1" t="n">
        <f aca="false">vr!G82-vr!$A$176</f>
        <v>12.7309</v>
      </c>
      <c r="B82" s="1" t="n">
        <f aca="false">vr!Y82-vr!$S$176</f>
        <v>13.1297</v>
      </c>
      <c r="C82" s="1" t="n">
        <f aca="false">B82-A82</f>
        <v>0.398800000000001</v>
      </c>
    </row>
    <row r="83" customFormat="false" ht="12.8" hidden="false" customHeight="false" outlineLevel="0" collapsed="false">
      <c r="A83" s="1" t="n">
        <f aca="false">vr!G83-vr!$A$176</f>
        <v>12.8139</v>
      </c>
      <c r="B83" s="1" t="n">
        <f aca="false">vr!Y83-vr!$S$176</f>
        <v>13.1487</v>
      </c>
      <c r="C83" s="1" t="n">
        <f aca="false">B83-A83</f>
        <v>0.334800000000001</v>
      </c>
    </row>
    <row r="84" customFormat="false" ht="12.8" hidden="false" customHeight="false" outlineLevel="0" collapsed="false">
      <c r="A84" s="1" t="n">
        <f aca="false">vr!G84-vr!$A$176</f>
        <v>12.6539</v>
      </c>
      <c r="B84" s="1" t="n">
        <f aca="false">vr!Y84-vr!$S$176</f>
        <v>13.1457</v>
      </c>
      <c r="C84" s="1" t="n">
        <f aca="false">B84-A84</f>
        <v>0.491800000000001</v>
      </c>
    </row>
    <row r="85" customFormat="false" ht="12.8" hidden="false" customHeight="false" outlineLevel="0" collapsed="false">
      <c r="A85" s="1" t="n">
        <f aca="false">vr!G85-vr!$A$176</f>
        <v>12.8009</v>
      </c>
      <c r="B85" s="1" t="n">
        <f aca="false">vr!Y85-vr!$S$176</f>
        <v>13.1937</v>
      </c>
      <c r="C85" s="1" t="n">
        <f aca="false">B85-A85</f>
        <v>0.392800000000001</v>
      </c>
    </row>
    <row r="86" customFormat="false" ht="12.8" hidden="false" customHeight="false" outlineLevel="0" collapsed="false">
      <c r="A86" s="1" t="n">
        <f aca="false">vr!G86-vr!$A$176</f>
        <v>12.6599</v>
      </c>
      <c r="B86" s="1" t="n">
        <f aca="false">vr!Y86-vr!$S$176</f>
        <v>13.1947</v>
      </c>
      <c r="C86" s="1" t="n">
        <f aca="false">B86-A86</f>
        <v>0.534800000000001</v>
      </c>
    </row>
    <row r="87" customFormat="false" ht="12.8" hidden="false" customHeight="false" outlineLevel="0" collapsed="false">
      <c r="A87" s="1" t="n">
        <f aca="false">vr!G87-vr!$A$176</f>
        <v>12.8059</v>
      </c>
      <c r="B87" s="1" t="n">
        <f aca="false">vr!Y87-vr!$S$176</f>
        <v>13.2147</v>
      </c>
      <c r="C87" s="1" t="n">
        <f aca="false">B87-A87</f>
        <v>0.408800000000001</v>
      </c>
    </row>
    <row r="88" customFormat="false" ht="12.8" hidden="false" customHeight="false" outlineLevel="0" collapsed="false">
      <c r="A88" s="1" t="n">
        <f aca="false">vr!G88-vr!$A$176</f>
        <v>12.8399</v>
      </c>
      <c r="B88" s="1" t="n">
        <f aca="false">vr!Y88-vr!$S$176</f>
        <v>13.2257</v>
      </c>
      <c r="C88" s="1" t="n">
        <f aca="false">B88-A88</f>
        <v>0.385800000000002</v>
      </c>
    </row>
    <row r="89" customFormat="false" ht="12.8" hidden="false" customHeight="false" outlineLevel="0" collapsed="false">
      <c r="A89" s="1" t="n">
        <f aca="false">vr!G89-vr!$A$176</f>
        <v>12.8519</v>
      </c>
      <c r="B89" s="1" t="n">
        <f aca="false">vr!Y89-vr!$S$176</f>
        <v>13.2527</v>
      </c>
      <c r="C89" s="1" t="n">
        <f aca="false">B89-A89</f>
        <v>0.4008</v>
      </c>
    </row>
    <row r="90" customFormat="false" ht="12.8" hidden="false" customHeight="false" outlineLevel="0" collapsed="false">
      <c r="A90" s="1" t="n">
        <f aca="false">vr!G90-vr!$A$176</f>
        <v>12.8459</v>
      </c>
      <c r="B90" s="1" t="n">
        <f aca="false">vr!Y90-vr!$S$176</f>
        <v>13.2807</v>
      </c>
      <c r="C90" s="1" t="n">
        <f aca="false">B90-A90</f>
        <v>0.434800000000001</v>
      </c>
    </row>
    <row r="91" customFormat="false" ht="12.8" hidden="false" customHeight="false" outlineLevel="0" collapsed="false">
      <c r="A91" s="1" t="n">
        <f aca="false">vr!G91-vr!$A$176</f>
        <v>12.9169</v>
      </c>
      <c r="B91" s="1" t="n">
        <f aca="false">vr!Y91-vr!$S$176</f>
        <v>13.2817</v>
      </c>
      <c r="C91" s="1" t="n">
        <f aca="false">B91-A91</f>
        <v>0.364800000000001</v>
      </c>
    </row>
    <row r="92" customFormat="false" ht="12.8" hidden="false" customHeight="false" outlineLevel="0" collapsed="false">
      <c r="A92" s="1" t="n">
        <f aca="false">vr!G92-vr!$A$176</f>
        <v>12.9489</v>
      </c>
      <c r="B92" s="1" t="n">
        <f aca="false">vr!Y92-vr!$S$176</f>
        <v>13.2767</v>
      </c>
      <c r="C92" s="1" t="n">
        <f aca="false">B92-A92</f>
        <v>0.327800000000002</v>
      </c>
    </row>
    <row r="93" customFormat="false" ht="12.8" hidden="false" customHeight="false" outlineLevel="0" collapsed="false">
      <c r="A93" s="1" t="n">
        <f aca="false">vr!G93-vr!$A$176</f>
        <v>12.9599</v>
      </c>
      <c r="B93" s="1" t="n">
        <f aca="false">vr!Y93-vr!$S$176</f>
        <v>13.2857</v>
      </c>
      <c r="C93" s="1" t="n">
        <f aca="false">B93-A93</f>
        <v>0.325800000000001</v>
      </c>
    </row>
    <row r="94" customFormat="false" ht="12.8" hidden="false" customHeight="false" outlineLevel="0" collapsed="false">
      <c r="A94" s="1" t="n">
        <f aca="false">vr!G94-vr!$A$176</f>
        <v>12.9239</v>
      </c>
      <c r="B94" s="1" t="n">
        <f aca="false">vr!Y94-vr!$S$176</f>
        <v>13.3047</v>
      </c>
      <c r="C94" s="1" t="n">
        <f aca="false">B94-A94</f>
        <v>0.380800000000001</v>
      </c>
    </row>
    <row r="95" customFormat="false" ht="12.8" hidden="false" customHeight="false" outlineLevel="0" collapsed="false">
      <c r="A95" s="1" t="n">
        <f aca="false">vr!G95-vr!$A$176</f>
        <v>12.9699</v>
      </c>
      <c r="B95" s="1" t="n">
        <f aca="false">vr!Y95-vr!$S$176</f>
        <v>13.3017</v>
      </c>
      <c r="C95" s="1" t="n">
        <f aca="false">B95-A95</f>
        <v>0.331800000000001</v>
      </c>
    </row>
    <row r="96" customFormat="false" ht="12.8" hidden="false" customHeight="false" outlineLevel="0" collapsed="false">
      <c r="A96" s="1" t="n">
        <f aca="false">vr!G96-vr!$A$176</f>
        <v>12.9969</v>
      </c>
      <c r="B96" s="1" t="n">
        <f aca="false">vr!Y96-vr!$S$176</f>
        <v>13.2987</v>
      </c>
      <c r="C96" s="1" t="n">
        <f aca="false">B96-A96</f>
        <v>0.3018</v>
      </c>
    </row>
    <row r="97" customFormat="false" ht="12.8" hidden="false" customHeight="false" outlineLevel="0" collapsed="false">
      <c r="A97" s="1" t="n">
        <f aca="false">vr!G97-vr!$A$176</f>
        <v>12.8999</v>
      </c>
      <c r="B97" s="1" t="n">
        <f aca="false">vr!Y97-vr!$S$176</f>
        <v>13.3137</v>
      </c>
      <c r="C97" s="1" t="n">
        <f aca="false">B97-A97</f>
        <v>0.4138</v>
      </c>
    </row>
    <row r="98" customFormat="false" ht="12.8" hidden="false" customHeight="false" outlineLevel="0" collapsed="false">
      <c r="A98" s="1" t="n">
        <f aca="false">vr!G98-vr!$A$176</f>
        <v>12.9969</v>
      </c>
      <c r="B98" s="1" t="n">
        <f aca="false">vr!Y98-vr!$S$176</f>
        <v>13.2967</v>
      </c>
      <c r="C98" s="1" t="n">
        <f aca="false">B98-A98</f>
        <v>0.299800000000001</v>
      </c>
    </row>
    <row r="99" customFormat="false" ht="12.8" hidden="false" customHeight="false" outlineLevel="0" collapsed="false">
      <c r="A99" s="1" t="n">
        <f aca="false">vr!G99-vr!$A$176</f>
        <v>13.0089</v>
      </c>
      <c r="B99" s="1" t="n">
        <f aca="false">vr!Y99-vr!$S$176</f>
        <v>13.4187</v>
      </c>
      <c r="C99" s="1" t="n">
        <f aca="false">B99-A99</f>
        <v>0.409800000000001</v>
      </c>
    </row>
    <row r="100" customFormat="false" ht="12.8" hidden="false" customHeight="false" outlineLevel="0" collapsed="false">
      <c r="A100" s="1" t="n">
        <f aca="false">vr!G100-vr!$A$176</f>
        <v>13.0109</v>
      </c>
      <c r="B100" s="1" t="n">
        <f aca="false">vr!Y100-vr!$S$176</f>
        <v>13.4277</v>
      </c>
      <c r="C100" s="1" t="n">
        <f aca="false">B100-A100</f>
        <v>0.416800000000002</v>
      </c>
    </row>
    <row r="101" customFormat="false" ht="12.8" hidden="false" customHeight="false" outlineLevel="0" collapsed="false">
      <c r="A101" s="1" t="n">
        <f aca="false">vr!G101-vr!$A$176</f>
        <v>13.0219</v>
      </c>
      <c r="B101" s="1" t="n">
        <f aca="false">vr!Y101-vr!$S$176</f>
        <v>13.4217</v>
      </c>
      <c r="C101" s="1" t="n">
        <f aca="false">B101-A101</f>
        <v>0.399800000000001</v>
      </c>
    </row>
    <row r="102" customFormat="false" ht="12.8" hidden="false" customHeight="false" outlineLevel="0" collapsed="false">
      <c r="A102" s="1" t="n">
        <f aca="false">vr!G102-vr!$A$176</f>
        <v>13.0129</v>
      </c>
      <c r="B102" s="1" t="n">
        <f aca="false">vr!Y102-vr!$S$176</f>
        <v>13.4337</v>
      </c>
      <c r="C102" s="1" t="n">
        <f aca="false">B102-A102</f>
        <v>0.4208</v>
      </c>
    </row>
    <row r="103" customFormat="false" ht="12.8" hidden="false" customHeight="false" outlineLevel="0" collapsed="false">
      <c r="A103" s="1" t="n">
        <f aca="false">vr!G103-vr!$A$176</f>
        <v>13.0159</v>
      </c>
      <c r="B103" s="1" t="n">
        <f aca="false">vr!Y103-vr!$S$176</f>
        <v>13.4347</v>
      </c>
      <c r="C103" s="1" t="n">
        <f aca="false">B103-A103</f>
        <v>0.418800000000001</v>
      </c>
    </row>
    <row r="104" customFormat="false" ht="12.8" hidden="false" customHeight="false" outlineLevel="0" collapsed="false">
      <c r="A104" s="1" t="n">
        <f aca="false">vr!G104-vr!$A$176</f>
        <v>13.1129</v>
      </c>
      <c r="B104" s="1" t="n">
        <f aca="false">vr!Y104-vr!$S$176</f>
        <v>13.4787</v>
      </c>
      <c r="C104" s="1" t="n">
        <f aca="false">B104-A104</f>
        <v>0.3658</v>
      </c>
    </row>
    <row r="105" customFormat="false" ht="12.8" hidden="false" customHeight="false" outlineLevel="0" collapsed="false">
      <c r="A105" s="1" t="n">
        <f aca="false">vr!G105-vr!$A$176</f>
        <v>13.0329</v>
      </c>
      <c r="B105" s="1" t="n">
        <f aca="false">vr!Y105-vr!$S$176</f>
        <v>13.4497</v>
      </c>
      <c r="C105" s="1" t="n">
        <f aca="false">B105-A105</f>
        <v>0.4168</v>
      </c>
    </row>
    <row r="106" customFormat="false" ht="12.8" hidden="false" customHeight="false" outlineLevel="0" collapsed="false">
      <c r="A106" s="1" t="n">
        <f aca="false">vr!G106-vr!$A$176</f>
        <v>12.8679</v>
      </c>
      <c r="B106" s="1" t="n">
        <f aca="false">vr!Y106-vr!$S$176</f>
        <v>13.5197</v>
      </c>
      <c r="C106" s="1" t="n">
        <f aca="false">B106-A106</f>
        <v>0.6518</v>
      </c>
    </row>
    <row r="107" customFormat="false" ht="12.8" hidden="false" customHeight="false" outlineLevel="0" collapsed="false">
      <c r="A107" s="1" t="n">
        <f aca="false">vr!G107-vr!$A$176</f>
        <v>13.1139</v>
      </c>
      <c r="B107" s="1" t="n">
        <f aca="false">vr!Y107-vr!$S$176</f>
        <v>13.5337</v>
      </c>
      <c r="C107" s="1" t="n">
        <f aca="false">B107-A107</f>
        <v>0.419800000000002</v>
      </c>
    </row>
    <row r="108" customFormat="false" ht="12.8" hidden="false" customHeight="false" outlineLevel="0" collapsed="false">
      <c r="A108" s="1" t="n">
        <f aca="false">vr!G108-vr!$A$176</f>
        <v>13.0999</v>
      </c>
      <c r="B108" s="1" t="n">
        <f aca="false">vr!Y108-vr!$S$176</f>
        <v>13.5587</v>
      </c>
      <c r="C108" s="1" t="n">
        <f aca="false">B108-A108</f>
        <v>0.4588</v>
      </c>
    </row>
    <row r="109" customFormat="false" ht="12.8" hidden="false" customHeight="false" outlineLevel="0" collapsed="false">
      <c r="A109" s="1" t="n">
        <f aca="false">vr!G109-vr!$A$176</f>
        <v>13.1859</v>
      </c>
      <c r="B109" s="1" t="n">
        <f aca="false">vr!Y109-vr!$S$176</f>
        <v>13.6067</v>
      </c>
      <c r="C109" s="1" t="n">
        <f aca="false">B109-A109</f>
        <v>0.4208</v>
      </c>
    </row>
    <row r="110" customFormat="false" ht="12.8" hidden="false" customHeight="false" outlineLevel="0" collapsed="false">
      <c r="A110" s="1" t="n">
        <f aca="false">vr!G110-vr!$A$176</f>
        <v>13.1569</v>
      </c>
      <c r="B110" s="1" t="n">
        <f aca="false">vr!Y110-vr!$S$176</f>
        <v>13.6207</v>
      </c>
      <c r="C110" s="1" t="n">
        <f aca="false">B110-A110</f>
        <v>0.463800000000001</v>
      </c>
    </row>
    <row r="111" customFormat="false" ht="12.8" hidden="false" customHeight="false" outlineLevel="0" collapsed="false">
      <c r="A111" s="1" t="n">
        <f aca="false">vr!G111-vr!$A$176</f>
        <v>13.1549</v>
      </c>
      <c r="B111" s="1" t="n">
        <f aca="false">vr!Y111-vr!$S$176</f>
        <v>13.6557</v>
      </c>
      <c r="C111" s="1" t="n">
        <f aca="false">B111-A111</f>
        <v>0.500800000000002</v>
      </c>
    </row>
    <row r="112" customFormat="false" ht="12.8" hidden="false" customHeight="false" outlineLevel="0" collapsed="false">
      <c r="A112" s="1" t="n">
        <f aca="false">vr!G112-vr!$A$176</f>
        <v>13.1419</v>
      </c>
      <c r="B112" s="1" t="n">
        <f aca="false">vr!Y112-vr!$S$176</f>
        <v>13.6437</v>
      </c>
      <c r="C112" s="1" t="n">
        <f aca="false">B112-A112</f>
        <v>0.501800000000001</v>
      </c>
    </row>
    <row r="113" customFormat="false" ht="12.8" hidden="false" customHeight="false" outlineLevel="0" collapsed="false">
      <c r="A113" s="1" t="n">
        <f aca="false">vr!G113-vr!$A$176</f>
        <v>13.1459</v>
      </c>
      <c r="B113" s="1" t="n">
        <f aca="false">vr!Y113-vr!$S$176</f>
        <v>13.6547</v>
      </c>
      <c r="C113" s="1" t="n">
        <f aca="false">B113-A113</f>
        <v>0.508800000000001</v>
      </c>
    </row>
    <row r="114" customFormat="false" ht="12.8" hidden="false" customHeight="false" outlineLevel="0" collapsed="false">
      <c r="A114" s="1" t="n">
        <f aca="false">vr!G114-vr!$A$176</f>
        <v>13.1939</v>
      </c>
      <c r="B114" s="1" t="n">
        <f aca="false">vr!Y114-vr!$S$176</f>
        <v>13.6447</v>
      </c>
      <c r="C114" s="1" t="n">
        <f aca="false">B114-A114</f>
        <v>0.450800000000001</v>
      </c>
    </row>
    <row r="115" customFormat="false" ht="12.8" hidden="false" customHeight="false" outlineLevel="0" collapsed="false">
      <c r="A115" s="1" t="n">
        <f aca="false">vr!G115-vr!$A$176</f>
        <v>13.2449</v>
      </c>
      <c r="B115" s="1" t="n">
        <f aca="false">vr!Y115-vr!$S$176</f>
        <v>13.6897</v>
      </c>
      <c r="C115" s="1" t="n">
        <f aca="false">B115-A115</f>
        <v>0.444800000000001</v>
      </c>
    </row>
    <row r="116" customFormat="false" ht="12.8" hidden="false" customHeight="false" outlineLevel="0" collapsed="false">
      <c r="A116" s="1" t="n">
        <f aca="false">vr!G116-vr!$A$176</f>
        <v>13.2119</v>
      </c>
      <c r="B116" s="1" t="n">
        <f aca="false">vr!Y116-vr!$S$176</f>
        <v>13.7067</v>
      </c>
      <c r="C116" s="1" t="n">
        <f aca="false">B116-A116</f>
        <v>0.494800000000001</v>
      </c>
    </row>
    <row r="117" customFormat="false" ht="12.8" hidden="false" customHeight="false" outlineLevel="0" collapsed="false">
      <c r="A117" s="1" t="n">
        <f aca="false">vr!G117-vr!$A$176</f>
        <v>13.2229</v>
      </c>
      <c r="B117" s="1" t="n">
        <f aca="false">vr!Y117-vr!$S$176</f>
        <v>13.7317</v>
      </c>
      <c r="C117" s="1" t="n">
        <f aca="false">B117-A117</f>
        <v>0.508800000000001</v>
      </c>
    </row>
    <row r="118" customFormat="false" ht="12.8" hidden="false" customHeight="false" outlineLevel="0" collapsed="false">
      <c r="A118" s="1" t="n">
        <f aca="false">vr!G118-vr!$A$176</f>
        <v>13.2539</v>
      </c>
      <c r="B118" s="1" t="n">
        <f aca="false">vr!Y118-vr!$S$176</f>
        <v>13.7627</v>
      </c>
      <c r="C118" s="1" t="n">
        <f aca="false">B118-A118</f>
        <v>0.508800000000001</v>
      </c>
    </row>
    <row r="119" customFormat="false" ht="12.8" hidden="false" customHeight="false" outlineLevel="0" collapsed="false">
      <c r="A119" s="1" t="n">
        <f aca="false">vr!G119-vr!$A$176</f>
        <v>13.2579</v>
      </c>
      <c r="B119" s="1" t="n">
        <f aca="false">vr!Y119-vr!$S$176</f>
        <v>13.8057</v>
      </c>
      <c r="C119" s="1" t="n">
        <f aca="false">B119-A119</f>
        <v>0.547800000000002</v>
      </c>
    </row>
    <row r="120" customFormat="false" ht="12.8" hidden="false" customHeight="false" outlineLevel="0" collapsed="false">
      <c r="A120" s="1" t="n">
        <f aca="false">vr!G120-vr!$A$176</f>
        <v>13.3039</v>
      </c>
      <c r="B120" s="1" t="n">
        <f aca="false">vr!Y120-vr!$S$176</f>
        <v>13.7827</v>
      </c>
      <c r="C120" s="1" t="n">
        <f aca="false">B120-A120</f>
        <v>0.4788</v>
      </c>
    </row>
    <row r="121" customFormat="false" ht="12.8" hidden="false" customHeight="false" outlineLevel="0" collapsed="false">
      <c r="A121" s="1" t="n">
        <f aca="false">vr!G121-vr!$A$176</f>
        <v>13.2849</v>
      </c>
      <c r="B121" s="1" t="n">
        <f aca="false">vr!Y121-vr!$S$176</f>
        <v>13.8347</v>
      </c>
      <c r="C121" s="1" t="n">
        <f aca="false">B121-A121</f>
        <v>0.549800000000001</v>
      </c>
    </row>
    <row r="122" customFormat="false" ht="12.8" hidden="false" customHeight="false" outlineLevel="0" collapsed="false">
      <c r="A122" s="1" t="n">
        <f aca="false">vr!G122-vr!$A$176</f>
        <v>13.3079</v>
      </c>
      <c r="B122" s="1" t="n">
        <f aca="false">vr!Y122-vr!$S$176</f>
        <v>13.8267</v>
      </c>
      <c r="C122" s="1" t="n">
        <f aca="false">B122-A122</f>
        <v>0.518800000000001</v>
      </c>
    </row>
    <row r="123" customFormat="false" ht="12.8" hidden="false" customHeight="false" outlineLevel="0" collapsed="false">
      <c r="A123" s="1" t="n">
        <f aca="false">vr!G123-vr!$A$176</f>
        <v>13.3099</v>
      </c>
      <c r="B123" s="1" t="n">
        <f aca="false">vr!Y123-vr!$S$176</f>
        <v>13.8527</v>
      </c>
      <c r="C123" s="1" t="n">
        <f aca="false">B123-A123</f>
        <v>0.5428</v>
      </c>
    </row>
    <row r="124" customFormat="false" ht="12.8" hidden="false" customHeight="false" outlineLevel="0" collapsed="false">
      <c r="A124" s="1" t="n">
        <f aca="false">vr!G124-vr!$A$176</f>
        <v>13.3359</v>
      </c>
      <c r="B124" s="1" t="n">
        <f aca="false">vr!Y124-vr!$S$176</f>
        <v>13.9107</v>
      </c>
      <c r="C124" s="1" t="n">
        <f aca="false">B124-A124</f>
        <v>0.5748</v>
      </c>
    </row>
    <row r="125" customFormat="false" ht="12.8" hidden="false" customHeight="false" outlineLevel="0" collapsed="false">
      <c r="A125" s="1" t="n">
        <f aca="false">vr!G125-vr!$A$176</f>
        <v>13.3349</v>
      </c>
      <c r="B125" s="1" t="n">
        <f aca="false">vr!Y125-vr!$S$176</f>
        <v>13.9197</v>
      </c>
      <c r="C125" s="1" t="n">
        <f aca="false">B125-A125</f>
        <v>0.584800000000001</v>
      </c>
    </row>
    <row r="126" customFormat="false" ht="12.8" hidden="false" customHeight="false" outlineLevel="0" collapsed="false">
      <c r="A126" s="1" t="n">
        <f aca="false">vr!G126-vr!$A$176</f>
        <v>13.3499</v>
      </c>
      <c r="B126" s="1" t="n">
        <f aca="false">vr!Y126-vr!$S$176</f>
        <v>13.9537</v>
      </c>
      <c r="C126" s="1" t="n">
        <f aca="false">B126-A126</f>
        <v>0.603800000000001</v>
      </c>
    </row>
    <row r="127" customFormat="false" ht="12.8" hidden="false" customHeight="false" outlineLevel="0" collapsed="false">
      <c r="A127" s="1" t="n">
        <f aca="false">vr!G127-vr!$A$176</f>
        <v>13.3889</v>
      </c>
      <c r="B127" s="1" t="n">
        <f aca="false">vr!Y127-vr!$S$176</f>
        <v>13.9627</v>
      </c>
      <c r="C127" s="1" t="n">
        <f aca="false">B127-A127</f>
        <v>0.573800000000002</v>
      </c>
    </row>
    <row r="128" customFormat="false" ht="12.8" hidden="false" customHeight="false" outlineLevel="0" collapsed="false">
      <c r="A128" s="1" t="n">
        <f aca="false">vr!G128-vr!$A$176</f>
        <v>13.4139</v>
      </c>
      <c r="B128" s="1" t="n">
        <f aca="false">vr!Y128-vr!$S$176</f>
        <v>14.0367</v>
      </c>
      <c r="C128" s="1" t="n">
        <f aca="false">B128-A128</f>
        <v>0.622800000000002</v>
      </c>
    </row>
    <row r="129" customFormat="false" ht="12.8" hidden="false" customHeight="false" outlineLevel="0" collapsed="false">
      <c r="A129" s="1" t="n">
        <f aca="false">vr!G129-vr!$A$176</f>
        <v>13.3569</v>
      </c>
      <c r="B129" s="1" t="n">
        <f aca="false">vr!Y129-vr!$S$176</f>
        <v>14.0327</v>
      </c>
      <c r="C129" s="1" t="n">
        <f aca="false">B129-A129</f>
        <v>0.675800000000001</v>
      </c>
    </row>
    <row r="130" customFormat="false" ht="12.8" hidden="false" customHeight="false" outlineLevel="0" collapsed="false">
      <c r="A130" s="1" t="n">
        <f aca="false">vr!G130-vr!$A$176</f>
        <v>13.4639</v>
      </c>
      <c r="B130" s="1" t="n">
        <f aca="false">vr!Y130-vr!$S$176</f>
        <v>14.0777</v>
      </c>
      <c r="C130" s="1" t="n">
        <f aca="false">B130-A130</f>
        <v>0.6138</v>
      </c>
    </row>
    <row r="131" customFormat="false" ht="12.8" hidden="false" customHeight="false" outlineLevel="0" collapsed="false">
      <c r="A131" s="1" t="n">
        <f aca="false">vr!G131-vr!$A$176</f>
        <v>13.4009</v>
      </c>
      <c r="B131" s="1" t="n">
        <f aca="false">vr!Y131-vr!$S$176</f>
        <v>14.0887</v>
      </c>
      <c r="C131" s="1" t="n">
        <f aca="false">B131-A131</f>
        <v>0.687800000000001</v>
      </c>
    </row>
    <row r="132" customFormat="false" ht="12.8" hidden="false" customHeight="false" outlineLevel="0" collapsed="false">
      <c r="A132" s="1" t="n">
        <f aca="false">vr!G132-vr!$A$176</f>
        <v>13.4049</v>
      </c>
      <c r="B132" s="1" t="n">
        <f aca="false">vr!Y132-vr!$S$176</f>
        <v>14.0697</v>
      </c>
      <c r="C132" s="1" t="n">
        <f aca="false">B132-A132</f>
        <v>0.664800000000001</v>
      </c>
    </row>
    <row r="133" customFormat="false" ht="12.8" hidden="false" customHeight="false" outlineLevel="0" collapsed="false">
      <c r="A133" s="1" t="n">
        <f aca="false">vr!G133-vr!$A$176</f>
        <v>13.5059</v>
      </c>
      <c r="B133" s="1" t="n">
        <f aca="false">vr!Y133-vr!$S$176</f>
        <v>14.1157</v>
      </c>
      <c r="C133" s="1" t="n">
        <f aca="false">B133-A133</f>
        <v>0.6098</v>
      </c>
    </row>
    <row r="134" customFormat="false" ht="12.8" hidden="false" customHeight="false" outlineLevel="0" collapsed="false">
      <c r="A134" s="1" t="n">
        <f aca="false">vr!G134-vr!$A$176</f>
        <v>13.5309</v>
      </c>
      <c r="B134" s="1" t="n">
        <f aca="false">vr!Y134-vr!$S$176</f>
        <v>14.1117</v>
      </c>
      <c r="C134" s="1" t="n">
        <f aca="false">B134-A134</f>
        <v>0.5808</v>
      </c>
    </row>
    <row r="135" customFormat="false" ht="12.8" hidden="false" customHeight="false" outlineLevel="0" collapsed="false">
      <c r="A135" s="1" t="n">
        <f aca="false">vr!G135-vr!$A$176</f>
        <v>13.6249</v>
      </c>
      <c r="B135" s="1" t="n">
        <f aca="false">vr!Y135-vr!$S$176</f>
        <v>14.0927</v>
      </c>
      <c r="C135" s="1" t="n">
        <f aca="false">B135-A135</f>
        <v>0.4678</v>
      </c>
    </row>
    <row r="136" customFormat="false" ht="12.8" hidden="false" customHeight="false" outlineLevel="0" collapsed="false">
      <c r="A136" s="1" t="n">
        <f aca="false">vr!G136-vr!$A$176</f>
        <v>13.4379</v>
      </c>
      <c r="B136" s="1" t="n">
        <f aca="false">vr!Y136-vr!$S$176</f>
        <v>14.1147</v>
      </c>
      <c r="C136" s="1" t="n">
        <f aca="false">B136-A136</f>
        <v>0.676800000000002</v>
      </c>
    </row>
    <row r="137" customFormat="false" ht="12.8" hidden="false" customHeight="false" outlineLevel="0" collapsed="false">
      <c r="A137" s="1" t="n">
        <f aca="false">vr!G137-vr!$A$176</f>
        <v>13.4529</v>
      </c>
      <c r="B137" s="1" t="n">
        <f aca="false">vr!Y137-vr!$S$176</f>
        <v>14.1487</v>
      </c>
      <c r="C137" s="1" t="n">
        <f aca="false">B137-A137</f>
        <v>0.695800000000002</v>
      </c>
    </row>
    <row r="138" customFormat="false" ht="12.8" hidden="false" customHeight="false" outlineLevel="0" collapsed="false">
      <c r="A138" s="1" t="n">
        <f aca="false">vr!G138-vr!$A$176</f>
        <v>13.6179</v>
      </c>
      <c r="B138" s="1" t="n">
        <f aca="false">vr!Y138-vr!$S$176</f>
        <v>14.1677</v>
      </c>
      <c r="C138" s="1" t="n">
        <f aca="false">B138-A138</f>
        <v>0.549799999999999</v>
      </c>
    </row>
    <row r="139" customFormat="false" ht="12.8" hidden="false" customHeight="false" outlineLevel="0" collapsed="false">
      <c r="A139" s="1" t="n">
        <f aca="false">vr!G139-vr!$A$176</f>
        <v>13.6109</v>
      </c>
      <c r="B139" s="1" t="n">
        <f aca="false">vr!Y139-vr!$S$176</f>
        <v>14.1797</v>
      </c>
      <c r="C139" s="1" t="n">
        <f aca="false">B139-A139</f>
        <v>0.5688</v>
      </c>
    </row>
    <row r="140" customFormat="false" ht="12.8" hidden="false" customHeight="false" outlineLevel="0" collapsed="false">
      <c r="A140" s="1" t="n">
        <f aca="false">vr!G140-vr!$A$176</f>
        <v>13.5329</v>
      </c>
      <c r="B140" s="1" t="n">
        <f aca="false">vr!Y140-vr!$S$176</f>
        <v>14.2117</v>
      </c>
      <c r="C140" s="1" t="n">
        <f aca="false">B140-A140</f>
        <v>0.678800000000001</v>
      </c>
    </row>
    <row r="141" customFormat="false" ht="12.8" hidden="false" customHeight="false" outlineLevel="0" collapsed="false">
      <c r="A141" s="1" t="n">
        <f aca="false">vr!G141-vr!$A$176</f>
        <v>13.5579</v>
      </c>
      <c r="B141" s="1" t="n">
        <f aca="false">vr!Y141-vr!$S$176</f>
        <v>14.2567</v>
      </c>
      <c r="C141" s="1" t="n">
        <f aca="false">B141-A141</f>
        <v>0.6988</v>
      </c>
    </row>
    <row r="142" customFormat="false" ht="12.8" hidden="false" customHeight="false" outlineLevel="0" collapsed="false">
      <c r="A142" s="1" t="n">
        <f aca="false">vr!G142-vr!$A$176</f>
        <v>13.5499</v>
      </c>
      <c r="B142" s="1" t="n">
        <f aca="false">vr!Y142-vr!$S$176</f>
        <v>14.2817</v>
      </c>
      <c r="C142" s="1" t="n">
        <f aca="false">B142-A142</f>
        <v>0.731800000000002</v>
      </c>
    </row>
    <row r="143" customFormat="false" ht="12.8" hidden="false" customHeight="false" outlineLevel="0" collapsed="false">
      <c r="A143" s="1" t="n">
        <f aca="false">vr!G143-vr!$A$176</f>
        <v>13.6339</v>
      </c>
      <c r="B143" s="1" t="n">
        <f aca="false">vr!Y143-vr!$S$176</f>
        <v>14.2747</v>
      </c>
      <c r="C143" s="1" t="n">
        <f aca="false">B143-A143</f>
        <v>0.640800000000001</v>
      </c>
    </row>
    <row r="144" customFormat="false" ht="12.8" hidden="false" customHeight="false" outlineLevel="0" collapsed="false">
      <c r="A144" s="1" t="n">
        <f aca="false">vr!G144-vr!$A$176</f>
        <v>13.6729</v>
      </c>
      <c r="B144" s="1" t="n">
        <f aca="false">vr!Y144-vr!$S$176</f>
        <v>14.3157</v>
      </c>
      <c r="C144" s="1" t="n">
        <f aca="false">B144-A144</f>
        <v>0.642800000000001</v>
      </c>
    </row>
    <row r="145" customFormat="false" ht="12.8" hidden="false" customHeight="false" outlineLevel="0" collapsed="false">
      <c r="A145" s="1" t="n">
        <f aca="false">vr!G145-vr!$A$176</f>
        <v>13.6099</v>
      </c>
      <c r="B145" s="1" t="n">
        <f aca="false">vr!Y145-vr!$S$176</f>
        <v>14.3427</v>
      </c>
      <c r="C145" s="1" t="n">
        <f aca="false">B145-A145</f>
        <v>0.732800000000001</v>
      </c>
    </row>
    <row r="146" customFormat="false" ht="12.8" hidden="false" customHeight="false" outlineLevel="0" collapsed="false">
      <c r="A146" s="1" t="n">
        <f aca="false">vr!G146-vr!$A$176</f>
        <v>13.6659</v>
      </c>
      <c r="B146" s="1" t="n">
        <f aca="false">vr!Y146-vr!$S$176</f>
        <v>14.3547</v>
      </c>
      <c r="C146" s="1" t="n">
        <f aca="false">B146-A146</f>
        <v>0.688800000000001</v>
      </c>
    </row>
    <row r="147" customFormat="false" ht="12.8" hidden="false" customHeight="false" outlineLevel="0" collapsed="false">
      <c r="A147" s="1" t="n">
        <f aca="false">vr!G147-vr!$A$176</f>
        <v>13.7529</v>
      </c>
      <c r="B147" s="1" t="n">
        <f aca="false">vr!Y147-vr!$S$176</f>
        <v>14.3417</v>
      </c>
      <c r="C147" s="1" t="n">
        <f aca="false">B147-A147</f>
        <v>0.588800000000001</v>
      </c>
    </row>
    <row r="148" customFormat="false" ht="12.8" hidden="false" customHeight="false" outlineLevel="0" collapsed="false">
      <c r="A148" s="1" t="n">
        <f aca="false">vr!G148-vr!$A$176</f>
        <v>13.7129</v>
      </c>
      <c r="B148" s="1" t="n">
        <f aca="false">vr!Y148-vr!$S$176</f>
        <v>14.3817</v>
      </c>
      <c r="C148" s="1" t="n">
        <f aca="false">B148-A148</f>
        <v>0.668800000000001</v>
      </c>
    </row>
    <row r="149" customFormat="false" ht="12.8" hidden="false" customHeight="false" outlineLevel="0" collapsed="false">
      <c r="A149" s="1" t="n">
        <f aca="false">vr!G149-vr!$A$176</f>
        <v>13.6919</v>
      </c>
      <c r="B149" s="1" t="n">
        <f aca="false">vr!Y149-vr!$S$176</f>
        <v>14.4097</v>
      </c>
      <c r="C149" s="1" t="n">
        <f aca="false">B149-A149</f>
        <v>0.7178</v>
      </c>
    </row>
    <row r="150" customFormat="false" ht="12.8" hidden="false" customHeight="false" outlineLevel="0" collapsed="false">
      <c r="A150" s="1" t="n">
        <f aca="false">vr!G150-vr!$A$176</f>
        <v>13.7089</v>
      </c>
      <c r="B150" s="1" t="n">
        <f aca="false">vr!Y150-vr!$S$176</f>
        <v>14.4287</v>
      </c>
      <c r="C150" s="1" t="n">
        <f aca="false">B150-A150</f>
        <v>0.719800000000001</v>
      </c>
    </row>
    <row r="151" customFormat="false" ht="12.8" hidden="false" customHeight="false" outlineLevel="0" collapsed="false">
      <c r="A151" s="1" t="n">
        <f aca="false">vr!G151-vr!$A$176</f>
        <v>13.7069</v>
      </c>
      <c r="B151" s="1" t="n">
        <f aca="false">vr!Y151-vr!$S$176</f>
        <v>14.4237</v>
      </c>
      <c r="C151" s="1" t="n">
        <f aca="false">B151-A151</f>
        <v>0.716800000000001</v>
      </c>
    </row>
    <row r="152" customFormat="false" ht="12.8" hidden="false" customHeight="false" outlineLevel="0" collapsed="false">
      <c r="A152" s="1" t="n">
        <f aca="false">vr!G152-vr!$A$176</f>
        <v>13.8099</v>
      </c>
      <c r="B152" s="1" t="n">
        <f aca="false">vr!Y152-vr!$S$176</f>
        <v>14.5067</v>
      </c>
      <c r="C152" s="1" t="n">
        <f aca="false">B152-A152</f>
        <v>0.696800000000001</v>
      </c>
    </row>
    <row r="153" customFormat="false" ht="12.8" hidden="false" customHeight="false" outlineLevel="0" collapsed="false">
      <c r="A153" s="1" t="n">
        <f aca="false">vr!G153-vr!$A$176</f>
        <v>13.7809</v>
      </c>
      <c r="B153" s="1" t="n">
        <f aca="false">vr!Y153-vr!$S$176</f>
        <v>14.5347</v>
      </c>
      <c r="C153" s="1" t="n">
        <f aca="false">B153-A153</f>
        <v>0.7538</v>
      </c>
    </row>
    <row r="154" customFormat="false" ht="12.8" hidden="false" customHeight="false" outlineLevel="0" collapsed="false">
      <c r="A154" s="1" t="n">
        <f aca="false">vr!G154-vr!$A$176</f>
        <v>13.8039</v>
      </c>
      <c r="B154" s="1" t="n">
        <f aca="false">vr!Y154-vr!$S$176</f>
        <v>14.5727</v>
      </c>
      <c r="C154" s="1" t="n">
        <f aca="false">B154-A154</f>
        <v>0.768800000000001</v>
      </c>
    </row>
    <row r="155" customFormat="false" ht="12.8" hidden="false" customHeight="false" outlineLevel="0" collapsed="false">
      <c r="A155" s="1" t="n">
        <f aca="false">vr!G155-vr!$A$176</f>
        <v>13.7839</v>
      </c>
      <c r="B155" s="1" t="n">
        <f aca="false">vr!Y155-vr!$S$176</f>
        <v>14.5767</v>
      </c>
      <c r="C155" s="1" t="n">
        <f aca="false">B155-A155</f>
        <v>0.792800000000003</v>
      </c>
    </row>
    <row r="156" customFormat="false" ht="12.8" hidden="false" customHeight="false" outlineLevel="0" collapsed="false">
      <c r="A156" s="1" t="n">
        <f aca="false">vr!G156-vr!$A$176</f>
        <v>13.7429</v>
      </c>
      <c r="B156" s="1" t="n">
        <f aca="false">vr!Y156-vr!$S$176</f>
        <v>14.5587</v>
      </c>
      <c r="C156" s="1" t="n">
        <f aca="false">B156-A156</f>
        <v>0.815800000000001</v>
      </c>
    </row>
    <row r="157" customFormat="false" ht="12.8" hidden="false" customHeight="false" outlineLevel="0" collapsed="false">
      <c r="A157" s="1" t="n">
        <f aca="false">vr!G157-vr!$A$176</f>
        <v>13.8309</v>
      </c>
      <c r="B157" s="1" t="n">
        <f aca="false">vr!Y157-vr!$S$176</f>
        <v>14.5457</v>
      </c>
      <c r="C157" s="1" t="n">
        <f aca="false">B157-A157</f>
        <v>0.7148</v>
      </c>
    </row>
    <row r="158" customFormat="false" ht="12.8" hidden="false" customHeight="false" outlineLevel="0" collapsed="false">
      <c r="A158" s="1" t="n">
        <f aca="false">vr!G158-vr!$A$176</f>
        <v>13.8319</v>
      </c>
      <c r="B158" s="1" t="n">
        <f aca="false">vr!Y158-vr!$S$176</f>
        <v>14.5757</v>
      </c>
      <c r="C158" s="1" t="n">
        <f aca="false">B158-A158</f>
        <v>0.743800000000002</v>
      </c>
    </row>
    <row r="159" customFormat="false" ht="12.8" hidden="false" customHeight="false" outlineLevel="0" collapsed="false">
      <c r="A159" s="1" t="n">
        <f aca="false">vr!G159-vr!$A$176</f>
        <v>13.7999</v>
      </c>
      <c r="B159" s="1" t="n">
        <f aca="false">vr!Y159-vr!$S$176</f>
        <v>14.5787</v>
      </c>
      <c r="C159" s="1" t="n">
        <f aca="false">B159-A159</f>
        <v>0.778800000000002</v>
      </c>
    </row>
    <row r="160" customFormat="false" ht="12.8" hidden="false" customHeight="false" outlineLevel="0" collapsed="false">
      <c r="A160" s="1" t="n">
        <f aca="false">vr!G160-vr!$A$176</f>
        <v>13.8229</v>
      </c>
      <c r="B160" s="1" t="n">
        <f aca="false">vr!Y160-vr!$S$176</f>
        <v>14.5787</v>
      </c>
      <c r="C160" s="1" t="n">
        <f aca="false">B160-A160</f>
        <v>0.755800000000001</v>
      </c>
    </row>
    <row r="161" customFormat="false" ht="12.8" hidden="false" customHeight="false" outlineLevel="0" collapsed="false">
      <c r="A161" s="1" t="n">
        <f aca="false">vr!G161-vr!$A$176</f>
        <v>13.8309</v>
      </c>
      <c r="B161" s="1" t="n">
        <f aca="false">vr!Y161-vr!$S$176</f>
        <v>14.6127</v>
      </c>
      <c r="C161" s="1" t="n">
        <f aca="false">B161-A161</f>
        <v>0.781800000000001</v>
      </c>
    </row>
    <row r="162" customFormat="false" ht="12.8" hidden="false" customHeight="false" outlineLevel="0" collapsed="false">
      <c r="A162" s="1" t="n">
        <f aca="false">vr!G162-vr!$A$176</f>
        <v>13.9859</v>
      </c>
      <c r="B162" s="1" t="n">
        <f aca="false">vr!Y162-vr!$S$176</f>
        <v>14.6337</v>
      </c>
      <c r="C162" s="1" t="n">
        <f aca="false">B162-A162</f>
        <v>0.6478</v>
      </c>
    </row>
    <row r="163" customFormat="false" ht="12.8" hidden="false" customHeight="false" outlineLevel="0" collapsed="false">
      <c r="A163" s="1" t="n">
        <f aca="false">vr!G163-vr!$A$176</f>
        <v>13.8359</v>
      </c>
      <c r="B163" s="1" t="n">
        <f aca="false">vr!Y163-vr!$S$176</f>
        <v>14.6817</v>
      </c>
      <c r="C163" s="1" t="n">
        <f aca="false">B163-A163</f>
        <v>0.845799999999999</v>
      </c>
    </row>
    <row r="164" customFormat="false" ht="12.8" hidden="false" customHeight="false" outlineLevel="0" collapsed="false">
      <c r="A164" s="1" t="n">
        <f aca="false">vr!G164-vr!$A$176</f>
        <v>13.8689</v>
      </c>
      <c r="B164" s="1" t="n">
        <f aca="false">vr!Y164-vr!$S$176</f>
        <v>14.7137</v>
      </c>
      <c r="C164" s="1" t="n">
        <f aca="false">B164-A164</f>
        <v>0.844799999999999</v>
      </c>
    </row>
    <row r="165" customFormat="false" ht="12.8" hidden="false" customHeight="false" outlineLevel="0" collapsed="false">
      <c r="A165" s="1" t="n">
        <f aca="false">vr!G165-vr!$A$176</f>
        <v>13.9169</v>
      </c>
      <c r="B165" s="1" t="n">
        <f aca="false">vr!Y165-vr!$S$176</f>
        <v>14.7217</v>
      </c>
      <c r="C165" s="1" t="n">
        <f aca="false">B165-A165</f>
        <v>0.804800000000002</v>
      </c>
    </row>
    <row r="166" customFormat="false" ht="12.8" hidden="false" customHeight="false" outlineLevel="0" collapsed="false">
      <c r="A166" s="1" t="n">
        <f aca="false">vr!G166-vr!$A$176</f>
        <v>14.0139</v>
      </c>
      <c r="B166" s="1" t="n">
        <f aca="false">vr!Y166-vr!$S$176</f>
        <v>14.7387</v>
      </c>
      <c r="C166" s="1" t="n">
        <f aca="false">B166-A166</f>
        <v>0.724800000000002</v>
      </c>
    </row>
    <row r="167" customFormat="false" ht="12.8" hidden="false" customHeight="false" outlineLevel="0" collapsed="false">
      <c r="A167" s="1" t="n">
        <f aca="false">vr!G167-vr!$A$176</f>
        <v>14.0679</v>
      </c>
      <c r="B167" s="1" t="n">
        <f aca="false">vr!Y167-vr!$S$176</f>
        <v>14.7657</v>
      </c>
      <c r="C167" s="1" t="n">
        <f aca="false">B167-A167</f>
        <v>0.697800000000003</v>
      </c>
    </row>
    <row r="168" customFormat="false" ht="12.8" hidden="false" customHeight="false" outlineLevel="0" collapsed="false">
      <c r="A168" s="1" t="n">
        <f aca="false">vr!G168-vr!$A$176</f>
        <v>13.9639</v>
      </c>
      <c r="B168" s="1" t="n">
        <f aca="false">vr!Y168-vr!$S$176</f>
        <v>14.7437</v>
      </c>
      <c r="C168" s="1" t="n">
        <f aca="false">B168-A168</f>
        <v>0.7798</v>
      </c>
    </row>
    <row r="169" customFormat="false" ht="12.8" hidden="false" customHeight="false" outlineLevel="0" collapsed="false">
      <c r="A169" s="1" t="n">
        <f aca="false">vr!G169-vr!$A$176</f>
        <v>13.9089</v>
      </c>
      <c r="B169" s="1" t="n">
        <f aca="false">vr!Y169-vr!$S$176</f>
        <v>14.7807</v>
      </c>
      <c r="C169" s="1" t="n">
        <f aca="false">B169-A169</f>
        <v>0.8718</v>
      </c>
    </row>
    <row r="170" customFormat="false" ht="12.8" hidden="false" customHeight="false" outlineLevel="0" collapsed="false">
      <c r="A170" s="1" t="n">
        <f aca="false">vr!G170-vr!$A$176</f>
        <v>13.8159</v>
      </c>
      <c r="B170" s="1" t="n">
        <f aca="false">vr!Y170-vr!$S$176</f>
        <v>14.7777</v>
      </c>
      <c r="C170" s="1" t="n">
        <f aca="false">B170-A170</f>
        <v>0.9618</v>
      </c>
    </row>
    <row r="171" customFormat="false" ht="12.8" hidden="false" customHeight="false" outlineLevel="0" collapsed="false">
      <c r="A171" s="1" t="n">
        <f aca="false">vr!G171-vr!$A$176</f>
        <v>14.0759</v>
      </c>
      <c r="B171" s="1" t="n">
        <f aca="false">vr!Y171-vr!$S$176</f>
        <v>14.8877</v>
      </c>
      <c r="C171" s="1" t="n">
        <f aca="false">B171-A171</f>
        <v>0.811800000000002</v>
      </c>
    </row>
    <row r="172" customFormat="false" ht="12.8" hidden="false" customHeight="false" outlineLevel="0" collapsed="false">
      <c r="A172" s="1" t="n">
        <f aca="false">vr!G172-vr!$A$176</f>
        <v>14.0609</v>
      </c>
      <c r="B172" s="1" t="n">
        <f aca="false">vr!Y172-vr!$S$176</f>
        <v>14.8477</v>
      </c>
      <c r="C172" s="1" t="n">
        <f aca="false">B172-A172</f>
        <v>0.7868</v>
      </c>
    </row>
    <row r="173" customFormat="false" ht="12.8" hidden="false" customHeight="false" outlineLevel="0" collapsed="false">
      <c r="A173" s="1" t="n">
        <f aca="false">vr!G173-vr!$A$176</f>
        <v>14.0719</v>
      </c>
      <c r="B173" s="1" t="n">
        <f aca="false">vr!Y173-vr!$S$176</f>
        <v>14.9037</v>
      </c>
      <c r="C173" s="1" t="n">
        <f aca="false">B173-A173</f>
        <v>0.831800000000001</v>
      </c>
    </row>
    <row r="174" customFormat="false" ht="12.8" hidden="false" customHeight="false" outlineLevel="0" collapsed="false">
      <c r="A174" s="1" t="n">
        <f aca="false">vr!G174-vr!$A$176</f>
        <v>14.0799</v>
      </c>
      <c r="B174" s="1" t="n">
        <f aca="false">vr!Y174-vr!$S$176</f>
        <v>14.9757</v>
      </c>
      <c r="C174" s="1" t="n">
        <f aca="false">B174-A174</f>
        <v>0.89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6:15:55Z</dcterms:created>
  <dc:creator>Pavel </dc:creator>
  <dc:description/>
  <dc:language>en-US</dc:language>
  <cp:lastModifiedBy>Pavel </cp:lastModifiedBy>
  <dcterms:modified xsi:type="dcterms:W3CDTF">2010-03-14T20:12:41Z</dcterms:modified>
  <cp:revision>10</cp:revision>
  <dc:subject/>
  <dc:title/>
</cp:coreProperties>
</file>